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томатология" sheetId="1" state="hidden" r:id="rId2"/>
    <sheet name="осмотр врачами 01 11 2018" sheetId="2" state="visible" r:id="rId3"/>
    <sheet name="лаборатория 01 11 2018" sheetId="3" state="visible" r:id="rId4"/>
    <sheet name="гинекология" sheetId="4" state="hidden" r:id="rId5"/>
    <sheet name="общий прейскурант" sheetId="5" state="hidden" r:id="rId6"/>
    <sheet name="стоматология 01 11 2018" sheetId="6" state="visible" r:id="rId7"/>
    <sheet name="Перечень медуслуг" sheetId="7" state="hidden" r:id="rId8"/>
  </sheets>
  <definedNames>
    <definedName function="false" hidden="false" localSheetId="2" name="_xlnm.Print_Area" vbProcedure="false">'лаборатория 01 11 2018'!$A$1:$E$94</definedName>
    <definedName function="false" hidden="false" localSheetId="1" name="_xlnm.Print_Area" vbProcedure="false">'осмотр врачами 01 11 2018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59">
  <si>
    <t xml:space="preserve">"Утверждаю"</t>
  </si>
  <si>
    <t xml:space="preserve">Главный врач УЗ "Хотимская ЦРБ"</t>
  </si>
  <si>
    <t xml:space="preserve">А. В. Лобов</t>
  </si>
  <si>
    <t xml:space="preserve">"__"</t>
  </si>
  <si>
    <t xml:space="preserve">___________</t>
  </si>
  <si>
    <t xml:space="preserve">2012г.</t>
  </si>
  <si>
    <t xml:space="preserve">Прейскурант цен на платную услугу "Стоматология" </t>
  </si>
  <si>
    <t xml:space="preserve">№</t>
  </si>
  <si>
    <t xml:space="preserve">Наименование платных медицинских услуг</t>
  </si>
  <si>
    <t xml:space="preserve">Единица измерения</t>
  </si>
  <si>
    <t xml:space="preserve">Тариф без учета НДС</t>
  </si>
  <si>
    <t xml:space="preserve">прим</t>
  </si>
  <si>
    <t xml:space="preserve">Общие стоматологические мероприятия.</t>
  </si>
  <si>
    <t xml:space="preserve">1.1.</t>
  </si>
  <si>
    <t xml:space="preserve">стоматологическое обследование при первичном обращении</t>
  </si>
  <si>
    <t xml:space="preserve">манипуляция</t>
  </si>
  <si>
    <t xml:space="preserve">1.2.</t>
  </si>
  <si>
    <t xml:space="preserve">динамическое наблюдение в процессе лечения</t>
  </si>
  <si>
    <t xml:space="preserve">1.4.</t>
  </si>
  <si>
    <t xml:space="preserve">анализ дентальных снимков</t>
  </si>
  <si>
    <t xml:space="preserve">1.7.</t>
  </si>
  <si>
    <t xml:space="preserve">мотивация по факторам риска стоматологических заболеваний</t>
  </si>
  <si>
    <t xml:space="preserve">1.14.</t>
  </si>
  <si>
    <t xml:space="preserve">удаление зубного налета с одного зуба, очистка зуба</t>
  </si>
  <si>
    <t xml:space="preserve">1.15.</t>
  </si>
  <si>
    <t xml:space="preserve">инструментальное удаление зубных отложений с одного зуба (крючками)</t>
  </si>
  <si>
    <t xml:space="preserve">1.21.</t>
  </si>
  <si>
    <t xml:space="preserve">полирование одного зуба после снятия зубных отложений</t>
  </si>
  <si>
    <t xml:space="preserve">1.22.</t>
  </si>
  <si>
    <t xml:space="preserve">изготовление временной пломбы</t>
  </si>
  <si>
    <t xml:space="preserve">1.23.</t>
  </si>
  <si>
    <t xml:space="preserve">удаление одной прочнофиксированной пломбы</t>
  </si>
  <si>
    <t xml:space="preserve">1.24.</t>
  </si>
  <si>
    <t xml:space="preserve">удаление одной дефектной пломбы</t>
  </si>
  <si>
    <t xml:space="preserve">1.25.</t>
  </si>
  <si>
    <t xml:space="preserve">снятие одной пластмассовой коронки</t>
  </si>
  <si>
    <t xml:space="preserve">1.26.</t>
  </si>
  <si>
    <t xml:space="preserve">снятие одной штампованной  коронки</t>
  </si>
  <si>
    <t xml:space="preserve">1.37.</t>
  </si>
  <si>
    <t xml:space="preserve">снятие оттиска из силиконовой, полисиликоновой массы</t>
  </si>
  <si>
    <t xml:space="preserve">1.39.</t>
  </si>
  <si>
    <t xml:space="preserve">снятие оттиска из гипса</t>
  </si>
  <si>
    <t xml:space="preserve">1.46.</t>
  </si>
  <si>
    <t xml:space="preserve">инфильтрационная анестезия</t>
  </si>
  <si>
    <t xml:space="preserve">1.47.</t>
  </si>
  <si>
    <t xml:space="preserve">проводниковая анестезия</t>
  </si>
  <si>
    <t xml:space="preserve">2.  </t>
  </si>
  <si>
    <t xml:space="preserve">Стоматология терапевтическая (терапевтическое стоматологическое лечение) :</t>
  </si>
  <si>
    <t xml:space="preserve">2.3.1.</t>
  </si>
  <si>
    <t xml:space="preserve">минимальное инвазивное препарирование кариозной полости</t>
  </si>
  <si>
    <t xml:space="preserve">2.3.2.</t>
  </si>
  <si>
    <t xml:space="preserve">препарирование кариозной полости при разрушении до 1/3 коронки зуба</t>
  </si>
  <si>
    <t xml:space="preserve">2.3.3.</t>
  </si>
  <si>
    <t xml:space="preserve">препарирование кариозной полости при разрушении до 1/2 коронки зуба</t>
  </si>
  <si>
    <t xml:space="preserve">2.3.4.</t>
  </si>
  <si>
    <t xml:space="preserve">препарирование кариозной полости при разрушении более 1/2 коронки зуба</t>
  </si>
  <si>
    <t xml:space="preserve">2.4.</t>
  </si>
  <si>
    <t xml:space="preserve">изготовление изолирующей цементосодержащей прокладки</t>
  </si>
  <si>
    <t xml:space="preserve">2.9.1.</t>
  </si>
  <si>
    <t xml:space="preserve">прпарирование кариозной полости и полости однокорневого зуба</t>
  </si>
  <si>
    <t xml:space="preserve">2.9.2.</t>
  </si>
  <si>
    <t xml:space="preserve">препарирование кариозной полости и полости многокорневого зуба</t>
  </si>
  <si>
    <t xml:space="preserve">2.9.3.</t>
  </si>
  <si>
    <t xml:space="preserve">наложение девитализирующей пасты</t>
  </si>
  <si>
    <t xml:space="preserve">2.9.4.</t>
  </si>
  <si>
    <t xml:space="preserve">инструментальная обработка одного хорошо проходимого канала</t>
  </si>
  <si>
    <t xml:space="preserve">2.9.5.</t>
  </si>
  <si>
    <t xml:space="preserve">инструментальная обработка одного плохо проходимого канала</t>
  </si>
  <si>
    <t xml:space="preserve">2.9.8.</t>
  </si>
  <si>
    <t xml:space="preserve">ампутация пульпы</t>
  </si>
  <si>
    <t xml:space="preserve">2.9.9.</t>
  </si>
  <si>
    <t xml:space="preserve">наложение  пасты над устьями каналов</t>
  </si>
  <si>
    <t xml:space="preserve">2.9.10.</t>
  </si>
  <si>
    <t xml:space="preserve">экстирпация пульпы из одного канала</t>
  </si>
  <si>
    <t xml:space="preserve">2.9.11.</t>
  </si>
  <si>
    <t xml:space="preserve">распломбирование и инструментальная обработка одного канала зуба, ранее запломбированного пастой</t>
  </si>
  <si>
    <t xml:space="preserve">2.9.15.</t>
  </si>
  <si>
    <t xml:space="preserve">антисептическая обработка одного канала</t>
  </si>
  <si>
    <t xml:space="preserve">2.9.19.</t>
  </si>
  <si>
    <t xml:space="preserve">извлечение штифта, культевой вкладки из одного канала</t>
  </si>
  <si>
    <t xml:space="preserve">2.9.20.</t>
  </si>
  <si>
    <t xml:space="preserve">пломбирование одного канала пастой (силлером)</t>
  </si>
  <si>
    <t xml:space="preserve">2.9.21.</t>
  </si>
  <si>
    <t xml:space="preserve">пломбирование одного канала гуттаперчевыми штифтами на силлере </t>
  </si>
  <si>
    <t xml:space="preserve">2.10.1.</t>
  </si>
  <si>
    <t xml:space="preserve">раставрация коронковой части одного зуба композиционным материалом </t>
  </si>
  <si>
    <t xml:space="preserve">химического отверждения при лечении кариозной полости 1,2,3,4,5, классов</t>
  </si>
  <si>
    <t xml:space="preserve">по Блэку с локализацией полостей независимо от поверхности при минима</t>
  </si>
  <si>
    <t xml:space="preserve">льном инвазивном препарировании кариозной полости</t>
  </si>
  <si>
    <t xml:space="preserve">2.10.2.</t>
  </si>
  <si>
    <t xml:space="preserve">по Блэку с локализацией полостей независимо от поверхности при разру</t>
  </si>
  <si>
    <t xml:space="preserve">шении до 1/3 коронки зуба</t>
  </si>
  <si>
    <t xml:space="preserve">2.10.3.</t>
  </si>
  <si>
    <t xml:space="preserve">шении до 1/2 коронки зуба</t>
  </si>
  <si>
    <t xml:space="preserve">2.10.4.</t>
  </si>
  <si>
    <t xml:space="preserve">шении более 1/2 коронки зуба</t>
  </si>
  <si>
    <t xml:space="preserve">2.11.1.</t>
  </si>
  <si>
    <t xml:space="preserve">раставрация коронковой части одного зуба фотополимерным материалом </t>
  </si>
  <si>
    <t xml:space="preserve">2.11.2.</t>
  </si>
  <si>
    <t xml:space="preserve">2.11.3.</t>
  </si>
  <si>
    <t xml:space="preserve">2.11.4.</t>
  </si>
  <si>
    <t xml:space="preserve">2.17.</t>
  </si>
  <si>
    <t xml:space="preserve">востановление коронковой части зуба с применением анкера в 1 канале</t>
  </si>
  <si>
    <t xml:space="preserve">2.23.</t>
  </si>
  <si>
    <t xml:space="preserve">наложение матрицы</t>
  </si>
  <si>
    <t xml:space="preserve">2.27.1.</t>
  </si>
  <si>
    <t xml:space="preserve">шлифовка, полировка пломбы из копозиц. материала химического отверж</t>
  </si>
  <si>
    <t xml:space="preserve">2.27.2.</t>
  </si>
  <si>
    <t xml:space="preserve">шлифовка, полировка пломбы из копозиц. материала фотоотверждаемого</t>
  </si>
  <si>
    <t xml:space="preserve">3.</t>
  </si>
  <si>
    <t xml:space="preserve">Стоматология хирургическая (амбулаторно-хирургическое стоматологическое лечение</t>
  </si>
  <si>
    <t xml:space="preserve">3.7.</t>
  </si>
  <si>
    <t xml:space="preserve">операция удаления одного однокорневого зуба</t>
  </si>
  <si>
    <t xml:space="preserve">3.10.</t>
  </si>
  <si>
    <t xml:space="preserve">операция удаления одного многокорневого зуба</t>
  </si>
  <si>
    <t xml:space="preserve">4.</t>
  </si>
  <si>
    <t xml:space="preserve">Стоматология ортопедическая (клиническая часть ортопедического стоматологического лечения)</t>
  </si>
  <si>
    <t xml:space="preserve">4.1.</t>
  </si>
  <si>
    <t xml:space="preserve">временная фиксация одной коронки</t>
  </si>
  <si>
    <t xml:space="preserve">4.2.</t>
  </si>
  <si>
    <t xml:space="preserve">временная фиксация последующей коронки в протезе</t>
  </si>
  <si>
    <t xml:space="preserve">4.3.</t>
  </si>
  <si>
    <t xml:space="preserve">постоянная фиксация одной коронки реставрационной</t>
  </si>
  <si>
    <t xml:space="preserve">4.4.</t>
  </si>
  <si>
    <t xml:space="preserve">постоянная фиксация одной последующей коронки в протезе,реставр вкл</t>
  </si>
  <si>
    <t xml:space="preserve">4.10.</t>
  </si>
  <si>
    <t xml:space="preserve">коррекция съемного протеза</t>
  </si>
  <si>
    <t xml:space="preserve">4.11.</t>
  </si>
  <si>
    <t xml:space="preserve">перебазировка съемного протеза, починка</t>
  </si>
  <si>
    <t xml:space="preserve">4.13.</t>
  </si>
  <si>
    <t xml:space="preserve">припасовка индивидуальной ложки</t>
  </si>
  <si>
    <t xml:space="preserve">4.14.</t>
  </si>
  <si>
    <t xml:space="preserve">определение фиксированного прикуса</t>
  </si>
  <si>
    <t xml:space="preserve">4.15.</t>
  </si>
  <si>
    <t xml:space="preserve">определение центральной окклюзии с использованием восковых валиков</t>
  </si>
  <si>
    <t xml:space="preserve">4.16.</t>
  </si>
  <si>
    <t xml:space="preserve">проверка конструкции съемного протеза</t>
  </si>
  <si>
    <t xml:space="preserve">4.17.</t>
  </si>
  <si>
    <t xml:space="preserve">проверка каркаса бюгельного протеза</t>
  </si>
  <si>
    <t xml:space="preserve">4.18.</t>
  </si>
  <si>
    <t xml:space="preserve">сдача съемного протеза</t>
  </si>
  <si>
    <t xml:space="preserve">4.19.</t>
  </si>
  <si>
    <t xml:space="preserve">препарирование одного зуба, корня под культевую штиф.вкладку с 1 кан </t>
  </si>
  <si>
    <t xml:space="preserve">4.20.</t>
  </si>
  <si>
    <t xml:space="preserve">препарирование одного зуба, корня под культевую штиф.вкладку с 2 кан </t>
  </si>
  <si>
    <t xml:space="preserve">4.27.</t>
  </si>
  <si>
    <t xml:space="preserve">препарирование одного зуба под коронку штампованную</t>
  </si>
  <si>
    <t xml:space="preserve">4.28.</t>
  </si>
  <si>
    <t xml:space="preserve">усложненное препарирование 1 зуба под коронку штампованную, колпач.</t>
  </si>
  <si>
    <t xml:space="preserve">4.31.</t>
  </si>
  <si>
    <t xml:space="preserve">препарирование 1 зуба под штампованную коронку с облицовкой </t>
  </si>
  <si>
    <t xml:space="preserve">4.35.</t>
  </si>
  <si>
    <t xml:space="preserve">препарирование 1 зуба под штампованную коронку пластмассовую </t>
  </si>
  <si>
    <t xml:space="preserve">4.36.</t>
  </si>
  <si>
    <t xml:space="preserve">усложненное препарирование 1 зуба под коронку пластмассовую</t>
  </si>
  <si>
    <t xml:space="preserve">4.43.</t>
  </si>
  <si>
    <t xml:space="preserve">припасовка 1 штампованной, бюгельной коронки, колпачка</t>
  </si>
  <si>
    <t xml:space="preserve">4.44.</t>
  </si>
  <si>
    <t xml:space="preserve">припасовка 1 коронки с облицовкой, пластмассовой</t>
  </si>
  <si>
    <t xml:space="preserve">4.49.</t>
  </si>
  <si>
    <t xml:space="preserve">припасовка каркаса мостовидного протеза из расчета на 1 единицу</t>
  </si>
  <si>
    <t xml:space="preserve">4.50.</t>
  </si>
  <si>
    <t xml:space="preserve">сдача несъемной конструкции протеза из расчета на 1 единицу</t>
  </si>
  <si>
    <t xml:space="preserve">6.</t>
  </si>
  <si>
    <t xml:space="preserve">Зуботехнические работы</t>
  </si>
  <si>
    <t xml:space="preserve">6.1.</t>
  </si>
  <si>
    <t xml:space="preserve">отливка модели из гипса</t>
  </si>
  <si>
    <t xml:space="preserve">6.4.1.</t>
  </si>
  <si>
    <t xml:space="preserve">изготовление съемного пластиночного протеза с 1 зубом из пластмассы</t>
  </si>
  <si>
    <t xml:space="preserve">изделие</t>
  </si>
  <si>
    <t xml:space="preserve">6.4.2.</t>
  </si>
  <si>
    <t xml:space="preserve">изготовление съемного пластиночного протеза с 2 зубом из пластмассы</t>
  </si>
  <si>
    <t xml:space="preserve">6.4.3.</t>
  </si>
  <si>
    <t xml:space="preserve">изготовление съемного пластиночного протеза с 3 зубом из пластмассы</t>
  </si>
  <si>
    <t xml:space="preserve">6.4.4.</t>
  </si>
  <si>
    <t xml:space="preserve">изготовление съемного пластиночного протеза с 4 зубом из пластмассы</t>
  </si>
  <si>
    <t xml:space="preserve">6.4.5.</t>
  </si>
  <si>
    <t xml:space="preserve">изготовление съемного пластиночного протеза с 5 зубом из пластмассы</t>
  </si>
  <si>
    <t xml:space="preserve">6.4.6.</t>
  </si>
  <si>
    <t xml:space="preserve">изготовление съемного пластиночного протеза с 6 зубом из пластмассы</t>
  </si>
  <si>
    <t xml:space="preserve">6.4.7.</t>
  </si>
  <si>
    <t xml:space="preserve">изготовление съемного пластиночного протеза с 7 зубом из пластмассы</t>
  </si>
  <si>
    <t xml:space="preserve">6.4.8.</t>
  </si>
  <si>
    <t xml:space="preserve">изготовление съемного пластиночного протеза с 8 зубом из пластмассы</t>
  </si>
  <si>
    <t xml:space="preserve">6.4.9.</t>
  </si>
  <si>
    <t xml:space="preserve">изготовление съемного пластиночного протеза с 9 зубом из пластмассы</t>
  </si>
  <si>
    <t xml:space="preserve">6.4.10.</t>
  </si>
  <si>
    <t xml:space="preserve">изготовление съемного пластиночного протеза с 10 зубом из пластмассы</t>
  </si>
  <si>
    <t xml:space="preserve">6.4.11.</t>
  </si>
  <si>
    <t xml:space="preserve">изготовление съемного пластиночного протеза с 11 зубом из пластмассы</t>
  </si>
  <si>
    <t xml:space="preserve">6.4.12.</t>
  </si>
  <si>
    <t xml:space="preserve">изготовление съемного пластиночного протеза с 12 зубом из пластмассы</t>
  </si>
  <si>
    <t xml:space="preserve">6.4.13.</t>
  </si>
  <si>
    <t xml:space="preserve">изготовление съемного пластиночного протеза с 13 зубом из пластмассы</t>
  </si>
  <si>
    <t xml:space="preserve">6.4.14.</t>
  </si>
  <si>
    <t xml:space="preserve">изготовление полного съемного пластиночного  протеза с зубами из пласт</t>
  </si>
  <si>
    <t xml:space="preserve">6.4.15.</t>
  </si>
  <si>
    <t xml:space="preserve">изготовление полн.съемн. пласт. протеза с зубами из пласт. с усложн.пост</t>
  </si>
  <si>
    <t xml:space="preserve">6.4.17.</t>
  </si>
  <si>
    <t xml:space="preserve">приварка одного зуба из пластмассы </t>
  </si>
  <si>
    <t xml:space="preserve">6.4.18.</t>
  </si>
  <si>
    <t xml:space="preserve">приварка двух зубов из пластмассы </t>
  </si>
  <si>
    <t xml:space="preserve">6.4.19.</t>
  </si>
  <si>
    <t xml:space="preserve">приварка трех зубов из пластмассы </t>
  </si>
  <si>
    <t xml:space="preserve">6.4.20.</t>
  </si>
  <si>
    <t xml:space="preserve">приварка четырех зубов из пластмассы</t>
  </si>
  <si>
    <t xml:space="preserve">6.4.22.</t>
  </si>
  <si>
    <t xml:space="preserve">изготовление мягкой прокладки к базису</t>
  </si>
  <si>
    <t xml:space="preserve">6.4.23.</t>
  </si>
  <si>
    <t xml:space="preserve">изготовление индивидуальной ложки (жесткой)</t>
  </si>
  <si>
    <t xml:space="preserve">6.4.24.</t>
  </si>
  <si>
    <t xml:space="preserve">изготовление кламмера гнутого</t>
  </si>
  <si>
    <t xml:space="preserve">6.6.1.</t>
  </si>
  <si>
    <t xml:space="preserve">изготовление коронки стальной восстановительной, экваторной коронки</t>
  </si>
  <si>
    <t xml:space="preserve">6.6.2.</t>
  </si>
  <si>
    <t xml:space="preserve">изготовление коронки стальной восстановительной с пластмассовой облиц</t>
  </si>
  <si>
    <t xml:space="preserve">6.6.4.</t>
  </si>
  <si>
    <t xml:space="preserve">изготовление коронки стальной вост. с покр. двуокисью титана с пл.обл</t>
  </si>
  <si>
    <t xml:space="preserve">6.6.5.</t>
  </si>
  <si>
    <t xml:space="preserve">изготовление коронки пластмассовой</t>
  </si>
  <si>
    <t xml:space="preserve">6.6.6.</t>
  </si>
  <si>
    <t xml:space="preserve">изготовление искусственного пластмассового зуба</t>
  </si>
  <si>
    <t xml:space="preserve">6.6.8.</t>
  </si>
  <si>
    <t xml:space="preserve">изготовление искусственного зуба литого</t>
  </si>
  <si>
    <t xml:space="preserve">6.6.9.</t>
  </si>
  <si>
    <t xml:space="preserve">изготовление искусственного зуба литого с пластмассовой фасеткой</t>
  </si>
  <si>
    <t xml:space="preserve">6.6.10.</t>
  </si>
  <si>
    <t xml:space="preserve">спайка деталей (одна спайка)</t>
  </si>
  <si>
    <t xml:space="preserve">6.6.11.</t>
  </si>
  <si>
    <t xml:space="preserve">изготовление окклюзионной накладки, лапки</t>
  </si>
  <si>
    <t xml:space="preserve">6.12.1.</t>
  </si>
  <si>
    <t xml:space="preserve">устранение одного перелома базиса в протезе</t>
  </si>
  <si>
    <t xml:space="preserve">6.12.2.</t>
  </si>
  <si>
    <t xml:space="preserve">устранение двух переломов базиса в протезе</t>
  </si>
  <si>
    <t xml:space="preserve">6.12.3.</t>
  </si>
  <si>
    <t xml:space="preserve">замена, установка или перенос кламмера</t>
  </si>
  <si>
    <t xml:space="preserve">6.12.5.</t>
  </si>
  <si>
    <t xml:space="preserve">изоляция торуса, экзостоза</t>
  </si>
  <si>
    <t xml:space="preserve">6.12.6.</t>
  </si>
  <si>
    <t xml:space="preserve">изоляция двух  торусов, экзостозов </t>
  </si>
  <si>
    <t xml:space="preserve">6.12.7.</t>
  </si>
  <si>
    <t xml:space="preserve">изоляция трех  торусов, экзостозов </t>
  </si>
  <si>
    <t xml:space="preserve">6.13.</t>
  </si>
  <si>
    <t xml:space="preserve">отливка деталей из нержавеющей стали</t>
  </si>
  <si>
    <t xml:space="preserve">6.18.2.</t>
  </si>
  <si>
    <t xml:space="preserve">изготовление прикусного шаблона из воска</t>
  </si>
  <si>
    <t xml:space="preserve">8.</t>
  </si>
  <si>
    <t xml:space="preserve">Рентгенологическая диагностика (стоматологическая)</t>
  </si>
  <si>
    <t xml:space="preserve">8.1.</t>
  </si>
  <si>
    <t xml:space="preserve">рентгенография прицельная</t>
  </si>
  <si>
    <t xml:space="preserve">исследование</t>
  </si>
  <si>
    <t xml:space="preserve">В тарифах не учтена стоимость медикаментов и расходных материалов, которые оплачиваются заказчиком дополнительно, согласно действующего законадательства</t>
  </si>
  <si>
    <t xml:space="preserve">Экономист                         Л. И. Бабаева</t>
  </si>
  <si>
    <t xml:space="preserve">Приложение №1</t>
  </si>
  <si>
    <t xml:space="preserve">к приказу №_____ от ________20____г.</t>
  </si>
  <si>
    <t xml:space="preserve">                   Главный врач УЗ "Хотимская ЦРБ"</t>
  </si>
  <si>
    <t xml:space="preserve">Е.М. Ишутина</t>
  </si>
  <si>
    <r>
      <rPr>
        <sz val="10"/>
        <rFont val="Arial"/>
        <family val="2"/>
        <charset val="204"/>
      </rPr>
      <t xml:space="preserve">" </t>
    </r>
    <r>
      <rPr>
        <u val="single"/>
        <sz val="10"/>
        <rFont val="Arial"/>
        <family val="2"/>
        <charset val="204"/>
      </rPr>
      <t xml:space="preserve"> 04 </t>
    </r>
    <r>
      <rPr>
        <sz val="10"/>
        <rFont val="Arial"/>
        <family val="0"/>
      </rPr>
      <t xml:space="preserve">" января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 2021 года</t>
    </r>
  </si>
  <si>
    <t xml:space="preserve">Прейскурант цен на платную услугу "Осмотры специалистами" </t>
  </si>
  <si>
    <t xml:space="preserve">Наименование платной медицинской услуги</t>
  </si>
  <si>
    <t xml:space="preserve">Ед. изм.</t>
  </si>
  <si>
    <t xml:space="preserve">Тариф без учета НДС, руб.коп.</t>
  </si>
  <si>
    <t xml:space="preserve">Тариф с учетом НДС, руб.коп.</t>
  </si>
  <si>
    <t xml:space="preserve">Примечание</t>
  </si>
  <si>
    <t xml:space="preserve">Осмотры специалистами</t>
  </si>
  <si>
    <t xml:space="preserve">Врачом - терапевтом</t>
  </si>
  <si>
    <t xml:space="preserve">осмотр</t>
  </si>
  <si>
    <t xml:space="preserve">Врачом - неврологом</t>
  </si>
  <si>
    <t xml:space="preserve">Врачом - офтальмологом</t>
  </si>
  <si>
    <t xml:space="preserve">Врачом - оториноларингологом</t>
  </si>
  <si>
    <t xml:space="preserve">Врачом - хирургом</t>
  </si>
  <si>
    <t xml:space="preserve">Врачом акушер-гинекологом</t>
  </si>
  <si>
    <t xml:space="preserve">Врачом - фтизиатром</t>
  </si>
  <si>
    <t xml:space="preserve">Врачом - психиатром</t>
  </si>
  <si>
    <t xml:space="preserve">Врачом - инфекционистом</t>
  </si>
  <si>
    <t xml:space="preserve">Врачом дерматовенерологом</t>
  </si>
  <si>
    <t xml:space="preserve">Врачом - наркологом</t>
  </si>
  <si>
    <t xml:space="preserve">Врачом - онкологом</t>
  </si>
  <si>
    <t xml:space="preserve">Врачом - стоматологом</t>
  </si>
  <si>
    <t xml:space="preserve">Вынесение врачом-специалистом заключительного экспертного решения</t>
  </si>
  <si>
    <t xml:space="preserve">услуга</t>
  </si>
  <si>
    <t xml:space="preserve">Регистрация освидетельствуемого медицинским регистратором</t>
  </si>
  <si>
    <t xml:space="preserve">Освидетельствование на допуск к работе</t>
  </si>
  <si>
    <t xml:space="preserve">Экономист                                      Н.Л.Глякова</t>
  </si>
  <si>
    <t xml:space="preserve">Сравнительная аналитическая таблица на платные медицинские услуги "Осмотры специалистами" по УЗ "Хотимская ЦРБ" на 2021г.</t>
  </si>
  <si>
    <t xml:space="preserve">Ранее действовавший, без учета НДС</t>
  </si>
  <si>
    <t xml:space="preserve">Ранее действовавший тариф с учетом НДС, руб.коп.</t>
  </si>
  <si>
    <t xml:space="preserve">Предлагаемый к регистрации в целях недопущения резкого роста цен, руб., без учета НДС</t>
  </si>
  <si>
    <t xml:space="preserve">Предлагаемый к регистрации в целях недопущения резкого роста цен, руб., с учетом НДС</t>
  </si>
  <si>
    <t xml:space="preserve">Изменение в %</t>
  </si>
  <si>
    <t xml:space="preserve">                           Е.М. Ишутина</t>
  </si>
  <si>
    <r>
      <rPr>
        <sz val="10"/>
        <rFont val="Arial"/>
        <family val="2"/>
        <charset val="204"/>
      </rPr>
      <t xml:space="preserve">" </t>
    </r>
    <r>
      <rPr>
        <u val="single"/>
        <sz val="10"/>
        <rFont val="Arial"/>
        <family val="2"/>
        <charset val="204"/>
      </rPr>
      <t xml:space="preserve"> 26 </t>
    </r>
    <r>
      <rPr>
        <sz val="10"/>
        <rFont val="Arial"/>
        <family val="0"/>
      </rPr>
      <t xml:space="preserve">" </t>
    </r>
    <r>
      <rPr>
        <u val="single"/>
        <sz val="10"/>
        <rFont val="Arial"/>
        <family val="2"/>
        <charset val="204"/>
      </rPr>
      <t xml:space="preserve"> октября </t>
    </r>
    <r>
      <rPr>
        <sz val="10"/>
        <rFont val="Arial"/>
        <family val="2"/>
        <charset val="204"/>
      </rPr>
      <t xml:space="preserve">  </t>
    </r>
    <r>
      <rPr>
        <u val="single"/>
        <sz val="10"/>
        <rFont val="Arial"/>
        <family val="2"/>
        <charset val="204"/>
      </rPr>
      <t xml:space="preserve">2018 года</t>
    </r>
  </si>
  <si>
    <t xml:space="preserve">Прейскурант цен на платные лабораторные исследования</t>
  </si>
  <si>
    <t xml:space="preserve">для граждан Республики Беларусь</t>
  </si>
  <si>
    <t xml:space="preserve">Единичное исследование</t>
  </si>
  <si>
    <t xml:space="preserve">каждое последующее</t>
  </si>
  <si>
    <t xml:space="preserve">Отдельные операции</t>
  </si>
  <si>
    <t xml:space="preserve">прием и регистрация проб</t>
  </si>
  <si>
    <t xml:space="preserve">проба</t>
  </si>
  <si>
    <t xml:space="preserve">1.3.</t>
  </si>
  <si>
    <t xml:space="preserve">взятие крови из пальца</t>
  </si>
  <si>
    <t xml:space="preserve">1.3.2.</t>
  </si>
  <si>
    <t xml:space="preserve">для всего спектра гематологических исследований в понятии "общий анализ крови", включая лейкоцитарную формулу</t>
  </si>
  <si>
    <t xml:space="preserve">1.4.3.</t>
  </si>
  <si>
    <t xml:space="preserve">забор крови из вены</t>
  </si>
  <si>
    <t xml:space="preserve">1.5.</t>
  </si>
  <si>
    <t xml:space="preserve">обработка крови для получения:</t>
  </si>
  <si>
    <t xml:space="preserve">1.5.1.</t>
  </si>
  <si>
    <t xml:space="preserve">сыворотки</t>
  </si>
  <si>
    <t xml:space="preserve">Общеклинические исследования</t>
  </si>
  <si>
    <t xml:space="preserve">2.1.</t>
  </si>
  <si>
    <t xml:space="preserve">исследование мочи</t>
  </si>
  <si>
    <t xml:space="preserve">2.1.1.</t>
  </si>
  <si>
    <t xml:space="preserve">определение количества, цвета, прозрачности, наличия осадка, относительной плотности, pH</t>
  </si>
  <si>
    <t xml:space="preserve">2.1.2.</t>
  </si>
  <si>
    <t xml:space="preserve">обнаружение глюкозы экспресс-тестом</t>
  </si>
  <si>
    <t xml:space="preserve">2.1.3.</t>
  </si>
  <si>
    <t xml:space="preserve">обнаружение белка</t>
  </si>
  <si>
    <t xml:space="preserve">2.1.3.2.</t>
  </si>
  <si>
    <t xml:space="preserve">с сульфосалициловой кислотой</t>
  </si>
  <si>
    <t xml:space="preserve">2.1.4.</t>
  </si>
  <si>
    <t xml:space="preserve">определение белка</t>
  </si>
  <si>
    <t xml:space="preserve">2.1.4.1.</t>
  </si>
  <si>
    <t xml:space="preserve">2.1.10.</t>
  </si>
  <si>
    <t xml:space="preserve">микроскопическое исследование осадка</t>
  </si>
  <si>
    <t xml:space="preserve">2.1.10.1.</t>
  </si>
  <si>
    <t xml:space="preserve">в норме</t>
  </si>
  <si>
    <t xml:space="preserve">2.10.</t>
  </si>
  <si>
    <t xml:space="preserve">обнаружение трихомонад и гонококков в препаратах отделяемого мочеполовых органов, окрашенных метиленовым синим и по Граму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Гематологические исследования</t>
  </si>
  <si>
    <t xml:space="preserve">3.1.</t>
  </si>
  <si>
    <t xml:space="preserve">определение гемоглобина гемоглобин-цианидным методом</t>
  </si>
  <si>
    <t xml:space="preserve">3.2.</t>
  </si>
  <si>
    <t xml:space="preserve">подсчет эритроцитов в счетной камере</t>
  </si>
  <si>
    <t xml:space="preserve">определение скорости оседания эритроцитов</t>
  </si>
  <si>
    <t xml:space="preserve">3.8.</t>
  </si>
  <si>
    <t xml:space="preserve">подсчет лейкоцитов в счетной камере</t>
  </si>
  <si>
    <t xml:space="preserve">3.8.1.</t>
  </si>
  <si>
    <t xml:space="preserve">для негематологических заболеваний</t>
  </si>
  <si>
    <t xml:space="preserve">Биохимические исследованния:</t>
  </si>
  <si>
    <t xml:space="preserve">5.1.</t>
  </si>
  <si>
    <t xml:space="preserve">исследование крови:</t>
  </si>
  <si>
    <t xml:space="preserve">5.1.1.</t>
  </si>
  <si>
    <t xml:space="preserve">исследование сыворотки (плазмы) крови:</t>
  </si>
  <si>
    <t xml:space="preserve">5.1.1.3.</t>
  </si>
  <si>
    <t xml:space="preserve">проведение исследованиий с использованием многоканальных биохим-х автоанализаторов:</t>
  </si>
  <si>
    <t xml:space="preserve">5.1.1.3.2.</t>
  </si>
  <si>
    <t xml:space="preserve">средней производительности (производитель-ность - от 100 до 300 исследований в час):</t>
  </si>
  <si>
    <t xml:space="preserve">5.1.1.3.2.1.</t>
  </si>
  <si>
    <t xml:space="preserve">с неавтоматизированной регистрацией результатов исследований</t>
  </si>
  <si>
    <t xml:space="preserve">Исследование состояния гемостаза</t>
  </si>
  <si>
    <t xml:space="preserve"> </t>
  </si>
  <si>
    <t xml:space="preserve">отдельные манипуляции,калибровка и контроль качества исследований:</t>
  </si>
  <si>
    <t xml:space="preserve">6.1.1.</t>
  </si>
  <si>
    <t xml:space="preserve">обработка венозной крови  для получения плазмы: </t>
  </si>
  <si>
    <t xml:space="preserve">6.1.1.2</t>
  </si>
  <si>
    <t xml:space="preserve">бестромбоцитарной</t>
  </si>
  <si>
    <t xml:space="preserve">6.3.</t>
  </si>
  <si>
    <t xml:space="preserve">локальные (специфические) тесты:</t>
  </si>
  <si>
    <t xml:space="preserve">6.3.2.</t>
  </si>
  <si>
    <t xml:space="preserve">исследование вторичного (плазменного) гемостаза:</t>
  </si>
  <si>
    <t xml:space="preserve">6.3.2.2.</t>
  </si>
  <si>
    <t xml:space="preserve">проведение исследований с помощью полуавтоматических оптико-механических анализаторов гемостаза:</t>
  </si>
  <si>
    <t xml:space="preserve">6.3.2.2.1.</t>
  </si>
  <si>
    <t xml:space="preserve">скрининговые тесты:</t>
  </si>
  <si>
    <t xml:space="preserve">6.3.2.2.1.1.</t>
  </si>
  <si>
    <t xml:space="preserve">определение активированного частичного тромбопластинового времени (далее-АЧТВ)</t>
  </si>
  <si>
    <t xml:space="preserve">6.3.2.2.1.3.</t>
  </si>
  <si>
    <t xml:space="preserve">определение протромбинового (тромбопластинового) времени с тромбопластин-кальциевой смесью с автоматическим выражением в виде МНО</t>
  </si>
  <si>
    <t xml:space="preserve">Иммунологические исследования </t>
  </si>
  <si>
    <t xml:space="preserve">7.5.</t>
  </si>
  <si>
    <t xml:space="preserve">Иммуногематология:</t>
  </si>
  <si>
    <t xml:space="preserve">7.5.2.</t>
  </si>
  <si>
    <t xml:space="preserve">определение группы крови по системе АВ0 перекрестным способом с использованием изогемагглютинирующих сывороток и стандартных эритроцитов:</t>
  </si>
  <si>
    <t xml:space="preserve">7.5.2.2.</t>
  </si>
  <si>
    <t xml:space="preserve">в венозной крови</t>
  </si>
  <si>
    <t xml:space="preserve">7.5.4.</t>
  </si>
  <si>
    <t xml:space="preserve">определение резус-фактора экспресс-медодом в приборах без подогрева:</t>
  </si>
  <si>
    <t xml:space="preserve">7.5.4.2.</t>
  </si>
  <si>
    <t xml:space="preserve">7.5.5.</t>
  </si>
  <si>
    <t xml:space="preserve">выявление неполных аллоимунных антиэритроцитарных антител методом конглютинации с применением 10-ти% раствора желатина</t>
  </si>
  <si>
    <t xml:space="preserve">7.5.6.</t>
  </si>
  <si>
    <t xml:space="preserve">определение полных антител в реакции агглюцинации в солевой среде</t>
  </si>
  <si>
    <t xml:space="preserve">7.26.</t>
  </si>
  <si>
    <t xml:space="preserve">диагностика сифилиса</t>
  </si>
  <si>
    <t xml:space="preserve">7.26.2.</t>
  </si>
  <si>
    <t xml:space="preserve">микрореакция преципитации (далее-МРП) с кардиолипиновым антигеном:</t>
  </si>
  <si>
    <t xml:space="preserve">7.26.2.2.</t>
  </si>
  <si>
    <t xml:space="preserve">МРП с кардиолипиновым антигеном с анактивированной нативной сывороткой крови-качественный метод (один в серии)</t>
  </si>
  <si>
    <t xml:space="preserve">7.26.3.</t>
  </si>
  <si>
    <t xml:space="preserve">РПГА с одним диагностикумом: </t>
  </si>
  <si>
    <t xml:space="preserve">7.26.3.1.</t>
  </si>
  <si>
    <t xml:space="preserve">РПГА с одним диагностикумом - качественный метод</t>
  </si>
  <si>
    <t xml:space="preserve">Бактериологические исследования</t>
  </si>
  <si>
    <t xml:space="preserve">8.17.11.</t>
  </si>
  <si>
    <t xml:space="preserve">микрореакция преципитации (МРП) с кардиолипиновым антигеном</t>
  </si>
  <si>
    <t xml:space="preserve">8.17.11.1.</t>
  </si>
  <si>
    <t xml:space="preserve">с инактивированной нативной сывороткой крови – качественный метод (единичное исследование)</t>
  </si>
  <si>
    <t xml:space="preserve">Экономист                                  Т. В. Быкова</t>
  </si>
  <si>
    <t xml:space="preserve">УТВЕРЖДАЮ</t>
  </si>
  <si>
    <t xml:space="preserve">Главный врач                           Е.М. Ишутина</t>
  </si>
  <si>
    <r>
      <rPr>
        <sz val="10"/>
        <rFont val="Arial"/>
        <family val="2"/>
        <charset val="204"/>
      </rPr>
      <t xml:space="preserve">" 30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" января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 2020г</t>
    </r>
  </si>
  <si>
    <t xml:space="preserve">Прейскурант цен на платные стоматологические услуги</t>
  </si>
  <si>
    <t xml:space="preserve">УЗ "Хотимская ЦРБ"</t>
  </si>
  <si>
    <t xml:space="preserve">№ п/п</t>
  </si>
  <si>
    <t xml:space="preserve">Наименование услуги</t>
  </si>
  <si>
    <t xml:space="preserve">Еденица измерения</t>
  </si>
  <si>
    <t xml:space="preserve">проектируемый с рентабельностью 5%, руб.</t>
  </si>
  <si>
    <t xml:space="preserve">Прейскурант на медицинские услуги, оказываемые c 24.11.11г </t>
  </si>
  <si>
    <t xml:space="preserve">изменение в %</t>
  </si>
  <si>
    <t xml:space="preserve">тариф </t>
  </si>
  <si>
    <t xml:space="preserve">примечание</t>
  </si>
  <si>
    <t xml:space="preserve">без учета НДС, руб.</t>
  </si>
  <si>
    <t xml:space="preserve">с учетом НДС, руб.</t>
  </si>
  <si>
    <t xml:space="preserve">1.</t>
  </si>
  <si>
    <t xml:space="preserve">Общие стоматологические мероприятия</t>
  </si>
  <si>
    <t xml:space="preserve">Стоматологические обследования и процедуры</t>
  </si>
  <si>
    <t xml:space="preserve">1.1.1.</t>
  </si>
  <si>
    <t xml:space="preserve">обследование</t>
  </si>
  <si>
    <t xml:space="preserve">1.1.2.</t>
  </si>
  <si>
    <t xml:space="preserve">1.1.4.</t>
  </si>
  <si>
    <t xml:space="preserve">процедур</t>
  </si>
  <si>
    <t xml:space="preserve">1.1.6.</t>
  </si>
  <si>
    <t xml:space="preserve">анализ результатов дополнительных методов исследования</t>
  </si>
  <si>
    <t xml:space="preserve">1.2.1.</t>
  </si>
  <si>
    <t xml:space="preserve">мотивация по факторам риска стоматологических заболеваний, обучение пациента чистке зубов</t>
  </si>
  <si>
    <t xml:space="preserve">1.2.2.</t>
  </si>
  <si>
    <t xml:space="preserve">покрытие одного зуба фторсодержащим или герметизирующим препаратом</t>
  </si>
  <si>
    <t xml:space="preserve">1.2.3. </t>
  </si>
  <si>
    <t xml:space="preserve">покрытие последующего зуба фторсодержащим или герметизирующим препаратом</t>
  </si>
  <si>
    <t xml:space="preserve">1.2.4.</t>
  </si>
  <si>
    <t xml:space="preserve">контроль гигиены с применением специальных индексов в области ключевых зубов </t>
  </si>
  <si>
    <t xml:space="preserve">1.2.6.</t>
  </si>
  <si>
    <t xml:space="preserve">1.2.7.</t>
  </si>
  <si>
    <t xml:space="preserve">инструментальное удаление зубных отложений с одного зуба (ручным инструментом)</t>
  </si>
  <si>
    <t xml:space="preserve">1.2.9.</t>
  </si>
  <si>
    <t xml:space="preserve">удаление зубных отложений ультразвуковым скейлером с одного зуба</t>
  </si>
  <si>
    <t xml:space="preserve">1.2.13.</t>
  </si>
  <si>
    <t xml:space="preserve">манип-я</t>
  </si>
  <si>
    <t xml:space="preserve">1.3.3.</t>
  </si>
  <si>
    <t xml:space="preserve">1.4.1.</t>
  </si>
  <si>
    <t xml:space="preserve">наложение временной пломбы</t>
  </si>
  <si>
    <t xml:space="preserve">1.4.2.</t>
  </si>
  <si>
    <t xml:space="preserve">1.4.4.</t>
  </si>
  <si>
    <t xml:space="preserve">1.4.5.</t>
  </si>
  <si>
    <t xml:space="preserve">1.4.6.</t>
  </si>
  <si>
    <t xml:space="preserve">снятие одной цельнолитой, мелаллокерамической, металлоакриловой коронки</t>
  </si>
  <si>
    <t xml:space="preserve">1.4.7.</t>
  </si>
  <si>
    <t xml:space="preserve">инстилляция (орошение) полости рта антисептиком</t>
  </si>
  <si>
    <t xml:space="preserve">1.4.8.</t>
  </si>
  <si>
    <t xml:space="preserve">ретракция десны одного зуба</t>
  </si>
  <si>
    <t xml:space="preserve">1.4.9.</t>
  </si>
  <si>
    <t xml:space="preserve">применение кровоостанавливающего средства</t>
  </si>
  <si>
    <t xml:space="preserve">1.4.13.</t>
  </si>
  <si>
    <t xml:space="preserve">коагуляция гипертрофированного десневого сосочка</t>
  </si>
  <si>
    <t xml:space="preserve">1.4.14.</t>
  </si>
  <si>
    <t xml:space="preserve">местная лекарственная обработка очагов поражения слизистой оболочки полости рта</t>
  </si>
  <si>
    <t xml:space="preserve">1.4.15.</t>
  </si>
  <si>
    <t xml:space="preserve">оттиск из альгинатной массы</t>
  </si>
  <si>
    <t xml:space="preserve">1.4.16.</t>
  </si>
  <si>
    <t xml:space="preserve">1.4.18.</t>
  </si>
  <si>
    <t xml:space="preserve"> оттиск из гипса</t>
  </si>
  <si>
    <t xml:space="preserve">1.4.20.</t>
  </si>
  <si>
    <t xml:space="preserve">1.4.21.</t>
  </si>
  <si>
    <t xml:space="preserve">отливка модели из супергипса</t>
  </si>
  <si>
    <t xml:space="preserve">1.4.22.</t>
  </si>
  <si>
    <t xml:space="preserve">отливка модели комбинированной</t>
  </si>
  <si>
    <t xml:space="preserve">1.4.23.</t>
  </si>
  <si>
    <t xml:space="preserve">гравировка гипсовых моделей</t>
  </si>
  <si>
    <t xml:space="preserve">1.4.24.</t>
  </si>
  <si>
    <t xml:space="preserve">избирательное пришлифовывание бугров одного зуба</t>
  </si>
  <si>
    <t xml:space="preserve">1.4.25.</t>
  </si>
  <si>
    <t xml:space="preserve">избирательное пришлифовывание бугров двух контактных зубов (супраокклюзия)</t>
  </si>
  <si>
    <t xml:space="preserve">1.4.29.</t>
  </si>
  <si>
    <t xml:space="preserve">забор материала для гистологического исследования (биопсия)</t>
  </si>
  <si>
    <t xml:space="preserve">герметизация фисур одного зуба (неинвазивный метод)</t>
  </si>
  <si>
    <t xml:space="preserve">2.2.1.</t>
  </si>
  <si>
    <t xml:space="preserve">2.2.2.</t>
  </si>
  <si>
    <t xml:space="preserve">2.2.3.</t>
  </si>
  <si>
    <t xml:space="preserve">2.2.4.</t>
  </si>
  <si>
    <t xml:space="preserve">изготовление изолирующей прокладки из стеклоиономерного цемента</t>
  </si>
  <si>
    <t xml:space="preserve">изготовление изолирующей  фотоотверждаемой (композит, компомер, флоу) прокладки </t>
  </si>
  <si>
    <t xml:space="preserve">изготовление изолирующей прокладки адгезивной системой</t>
  </si>
  <si>
    <t xml:space="preserve">2.3.5.</t>
  </si>
  <si>
    <t xml:space="preserve">изготовление кальцийсодержащей лечебной прокладки</t>
  </si>
  <si>
    <t xml:space="preserve">2.4.1.</t>
  </si>
  <si>
    <t xml:space="preserve">2.4.2.</t>
  </si>
  <si>
    <t xml:space="preserve">2.4.3.</t>
  </si>
  <si>
    <t xml:space="preserve">2.4.4.</t>
  </si>
  <si>
    <t xml:space="preserve">2.4.5.</t>
  </si>
  <si>
    <t xml:space="preserve">2.4.8.</t>
  </si>
  <si>
    <t xml:space="preserve">2.4.9.</t>
  </si>
  <si>
    <t xml:space="preserve">2.4.10.</t>
  </si>
  <si>
    <t xml:space="preserve">2.4.11.</t>
  </si>
  <si>
    <t xml:space="preserve">2.4.12.</t>
  </si>
  <si>
    <t xml:space="preserve">распломбирование и инструментальная обработка одного канала зуба, ранее запломбированного цементом, резорцинформалиновой пастой</t>
  </si>
  <si>
    <t xml:space="preserve">2.4.13.</t>
  </si>
  <si>
    <t xml:space="preserve">распломбирование и инструментальная обработка одного канала зуба, ранее запломбированного пастой, эндодонтическим наконечником</t>
  </si>
  <si>
    <t xml:space="preserve">2.4.14.</t>
  </si>
  <si>
    <t xml:space="preserve">распломбирование и инструментальная обработка одного канала зуба, ранее запломбированного цементом, резорцинформалиновой пастой, эндодонтическим наконечником</t>
  </si>
  <si>
    <t xml:space="preserve">2.4.15.</t>
  </si>
  <si>
    <t xml:space="preserve">2.4.16.</t>
  </si>
  <si>
    <t xml:space="preserve">медикаментозная обработка одного канала с помощью специальных средств для прохождения и расширения корневого канала</t>
  </si>
  <si>
    <t xml:space="preserve">2.4.17.</t>
  </si>
  <si>
    <t xml:space="preserve">лечебная внутриканальная повязка одного канала</t>
  </si>
  <si>
    <t xml:space="preserve">2.4.18.</t>
  </si>
  <si>
    <t xml:space="preserve">извлечение инородного тела из одного канала</t>
  </si>
  <si>
    <t xml:space="preserve">2.4.19.</t>
  </si>
  <si>
    <t xml:space="preserve">2.4.20.</t>
  </si>
  <si>
    <t xml:space="preserve">2.4.21.</t>
  </si>
  <si>
    <t xml:space="preserve">пломбирование одного канала гуттаперчевыми штифтами на силлере методом конденсации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2.5.6.</t>
  </si>
  <si>
    <t xml:space="preserve">2.5.7.</t>
  </si>
  <si>
    <t xml:space="preserve">2.5.8.</t>
  </si>
  <si>
    <t xml:space="preserve">2.5.16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минимальном инвазивном препарировании кариозной полости</t>
  </si>
  <si>
    <t xml:space="preserve">2.5.17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до 1/3 коронки зуба</t>
  </si>
  <si>
    <t xml:space="preserve">2.5.18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до 1/2 коронки зуба</t>
  </si>
  <si>
    <t xml:space="preserve">2.5.19.</t>
  </si>
  <si>
    <t xml:space="preserve">Реставрация коронковой части одного зуба  стеклоиномерным цементом при лечении кариозной полости (1,2,3,4,5 классы по Блэку) с локализацией полостей независимо от поверхности при разрушении более 1/2 коронки зуба</t>
  </si>
  <si>
    <t xml:space="preserve">2.5.20.</t>
  </si>
  <si>
    <t xml:space="preserve">востановление коронковой части зуба с применением парапульпарного штифта (без стоимости пломбы)</t>
  </si>
  <si>
    <t xml:space="preserve">2.5.22.</t>
  </si>
  <si>
    <t xml:space="preserve">востановление коронковой части зуба с применением анкера (интрапульпарного штифта) в одном канале (без стоимости пломбы)</t>
  </si>
  <si>
    <t xml:space="preserve">2.5.23.</t>
  </si>
  <si>
    <t xml:space="preserve">виниринговое (прямое) покрытие коронковой части зуба (без стоимости пломбы)</t>
  </si>
  <si>
    <t xml:space="preserve">2.5.24.</t>
  </si>
  <si>
    <t xml:space="preserve">востановление угла коронковой части зуба при отломе (без стоимости пломба)</t>
  </si>
  <si>
    <t xml:space="preserve">2.5.25.</t>
  </si>
  <si>
    <t xml:space="preserve">востановление угла коронковой части зуба при лечении кариеса и пульпита  (без стоимости пломба)</t>
  </si>
  <si>
    <t xml:space="preserve">2.5.26.</t>
  </si>
  <si>
    <t xml:space="preserve">Полное востановление анатомической формы коронковой части фронтального зуба (без стоимости пломбы)</t>
  </si>
  <si>
    <t xml:space="preserve">2.5.27.</t>
  </si>
  <si>
    <t xml:space="preserve">Полное востановление анатомической формы коронковой части жевательного зуба (без стоимости пломбы)</t>
  </si>
  <si>
    <t xml:space="preserve">2.5.28.</t>
  </si>
  <si>
    <t xml:space="preserve">Наложение матрицы</t>
  </si>
  <si>
    <t xml:space="preserve">2.5.32.</t>
  </si>
  <si>
    <t xml:space="preserve">шлифовка, полировка пломбы из компазиционного материала химического отверждения</t>
  </si>
  <si>
    <t xml:space="preserve">2.5.33.</t>
  </si>
  <si>
    <t xml:space="preserve">шлифовка, полировка пломбы из фотоотверждаемого компазиционного материала </t>
  </si>
  <si>
    <t xml:space="preserve">2.7.1.</t>
  </si>
  <si>
    <t xml:space="preserve">кюретаж периодонтальных карманов в области одного зуба</t>
  </si>
  <si>
    <t xml:space="preserve">2.7.3.</t>
  </si>
  <si>
    <t xml:space="preserve">противоваспалительная лечебная повязка в области одного секстанта</t>
  </si>
  <si>
    <t xml:space="preserve">3.1.10.</t>
  </si>
  <si>
    <t xml:space="preserve">операция удаления одного однокорневого зуба щипцами</t>
  </si>
  <si>
    <t xml:space="preserve">операция</t>
  </si>
  <si>
    <t xml:space="preserve">3.1.11.</t>
  </si>
  <si>
    <t xml:space="preserve">операция удаления одного однокорневого зуба щипцами и элеватором</t>
  </si>
  <si>
    <t xml:space="preserve">3.1.12.</t>
  </si>
  <si>
    <t xml:space="preserve">операция удаления однокорневого зуба методом выдалбливания с выкраиванием слизистонадкостничного лоскута</t>
  </si>
  <si>
    <t xml:space="preserve">3.1.13.</t>
  </si>
  <si>
    <t xml:space="preserve">операция удаления однокорневого зуба методом выпиливания и выдалбливания с выкраиванием слизистонадкостничного лоскута</t>
  </si>
  <si>
    <t xml:space="preserve">3.1.14.</t>
  </si>
  <si>
    <t xml:space="preserve">операция удаления одного многокорневого зуба щипцами</t>
  </si>
  <si>
    <t xml:space="preserve">3.1.15.</t>
  </si>
  <si>
    <t xml:space="preserve">операция удаления одного многокорневого зуба щипцами и элеватором</t>
  </si>
  <si>
    <t xml:space="preserve">3.1.16.</t>
  </si>
  <si>
    <t xml:space="preserve">операция удаления многокорневого зуба методом выдалбливания с выкраиванием слизистонадкостничного лоскута</t>
  </si>
  <si>
    <t xml:space="preserve">3.1.17.</t>
  </si>
  <si>
    <t xml:space="preserve">операция удаления многокорневого зуба методом выпиливания и выдалбливания с выкраиванием слизистонадкостничного лоскута</t>
  </si>
  <si>
    <t xml:space="preserve">3.1.18.</t>
  </si>
  <si>
    <t xml:space="preserve">операция удаления ретенированного зуба </t>
  </si>
  <si>
    <t xml:space="preserve">3.1.19.</t>
  </si>
  <si>
    <t xml:space="preserve">операция усложненного удаления ретенированного зуба</t>
  </si>
  <si>
    <t xml:space="preserve">3.1.20.</t>
  </si>
  <si>
    <t xml:space="preserve">операция удаления одного постоянного зуба третьей степени подвижности или одного молочного зуба.</t>
  </si>
  <si>
    <t xml:space="preserve">4.1.1.</t>
  </si>
  <si>
    <t xml:space="preserve">4.1.2.</t>
  </si>
  <si>
    <t xml:space="preserve">4.1.3.</t>
  </si>
  <si>
    <t xml:space="preserve">клиническая параллелометрия</t>
  </si>
  <si>
    <t xml:space="preserve">4.2.1.</t>
  </si>
  <si>
    <t xml:space="preserve">4.2.2.</t>
  </si>
  <si>
    <t xml:space="preserve">4.2.3.</t>
  </si>
  <si>
    <t xml:space="preserve">постоянная фиксация одной  коронки ,реставр вкладки</t>
  </si>
  <si>
    <t xml:space="preserve">4.2.4.</t>
  </si>
  <si>
    <t xml:space="preserve">4.2.5.</t>
  </si>
  <si>
    <t xml:space="preserve">постоянная фиксация вкладки культевой со штифтом</t>
  </si>
  <si>
    <t xml:space="preserve">4.2.6.</t>
  </si>
  <si>
    <t xml:space="preserve">исправление фасетки пластмассовой</t>
  </si>
  <si>
    <t xml:space="preserve">4.2.9.</t>
  </si>
  <si>
    <t xml:space="preserve">препарирование одного зуба, корня под культевую штиф.вкладку с 1 каналом </t>
  </si>
  <si>
    <t xml:space="preserve">4.2.10.</t>
  </si>
  <si>
    <t xml:space="preserve">препарирование одного зуба, корня под культевую штиф.вкладку с 2 каналами</t>
  </si>
  <si>
    <t xml:space="preserve">4.2.11.</t>
  </si>
  <si>
    <t xml:space="preserve">препарирование одного зуба, корня под культевую штиф.вкладку с 3 каналами </t>
  </si>
  <si>
    <t xml:space="preserve">4.2.12.</t>
  </si>
  <si>
    <t xml:space="preserve">моделирование вкладки культевой с одним штифтом</t>
  </si>
  <si>
    <t xml:space="preserve">4.2.13.</t>
  </si>
  <si>
    <t xml:space="preserve">моделирование вкладки культевой с двумя штифтами</t>
  </si>
  <si>
    <t xml:space="preserve">4.2.14.</t>
  </si>
  <si>
    <t xml:space="preserve">моделирование вкладки культевой с тремя штифтами</t>
  </si>
  <si>
    <t xml:space="preserve">4.2.15.</t>
  </si>
  <si>
    <t xml:space="preserve">препарирование одного зуба под вкладку из компазиционного, керамического материала, ложа для шинирующего протеза</t>
  </si>
  <si>
    <t xml:space="preserve">4.2.16.</t>
  </si>
  <si>
    <t xml:space="preserve">припасовка вкладки культевой с одним штифтом</t>
  </si>
  <si>
    <t xml:space="preserve">4.2.17.</t>
  </si>
  <si>
    <t xml:space="preserve">припасовка вкладки культевой с двумя  штифтами</t>
  </si>
  <si>
    <t xml:space="preserve">4.2.18.</t>
  </si>
  <si>
    <t xml:space="preserve">припасовка вкладки культевой с тремя  штифтами</t>
  </si>
  <si>
    <t xml:space="preserve">4.2.19.</t>
  </si>
  <si>
    <t xml:space="preserve">припасовка вкладки культевой со  штифтом</t>
  </si>
  <si>
    <t xml:space="preserve">4.2.20.</t>
  </si>
  <si>
    <t xml:space="preserve">припасовка вкладки из компазиционного, керамического материала </t>
  </si>
  <si>
    <t xml:space="preserve">4.2.21.</t>
  </si>
  <si>
    <t xml:space="preserve">препарирование одного зуба под коронку пластмассовую</t>
  </si>
  <si>
    <t xml:space="preserve">4.2.22.</t>
  </si>
  <si>
    <t xml:space="preserve">усложненное препарирование одного зуба под коронку пластмассовую</t>
  </si>
  <si>
    <t xml:space="preserve">4.2.23.</t>
  </si>
  <si>
    <t xml:space="preserve">препарирование одного зуба под коронку цельнолитую, все виды штампованных коронок</t>
  </si>
  <si>
    <t xml:space="preserve">4.2.24.</t>
  </si>
  <si>
    <t xml:space="preserve">усложненное препарирование одного зуба под коронку цельнолитую, все виды штампованных коронок</t>
  </si>
  <si>
    <t xml:space="preserve">4.2.27.</t>
  </si>
  <si>
    <t xml:space="preserve">препарирование одного зуба под полукоронку, ламинат</t>
  </si>
  <si>
    <t xml:space="preserve">4.2.28.</t>
  </si>
  <si>
    <t xml:space="preserve">усложненное препарирование одного зуба под полукоронку, ламинат</t>
  </si>
  <si>
    <t xml:space="preserve">4.2.29.</t>
  </si>
  <si>
    <t xml:space="preserve">припасовка 1 пластмассовой коронки </t>
  </si>
  <si>
    <t xml:space="preserve">4.2.30.</t>
  </si>
  <si>
    <t xml:space="preserve">припасовка 1  коронки цельнолитой, всех видов штампованных коронок </t>
  </si>
  <si>
    <t xml:space="preserve">4.2.34.</t>
  </si>
  <si>
    <t xml:space="preserve">припасовка одной полукоронки</t>
  </si>
  <si>
    <t xml:space="preserve">4.2.35.</t>
  </si>
  <si>
    <t xml:space="preserve">припасовка каркаса пластмассового мостовидного протеза из расчета на одну единицу</t>
  </si>
  <si>
    <t xml:space="preserve">4.2.36.</t>
  </si>
  <si>
    <t xml:space="preserve">припасовка каркаса мостовидного протеза (штампованно-паяного, цельнолитого, металлокерамического, металлоакрилового, металлокомпозитного, адгезионного, керамического безметаллового) из расчета на одну единицу</t>
  </si>
  <si>
    <t xml:space="preserve">4.2.37. </t>
  </si>
  <si>
    <t xml:space="preserve">сдача несъемной конструкции протеза из расчета на одну единицу</t>
  </si>
  <si>
    <t xml:space="preserve">4.2.38.</t>
  </si>
  <si>
    <t xml:space="preserve">коррекция окклюзионных взаимоотношений несъемной конструкции протеза из расчета на одну единицу</t>
  </si>
  <si>
    <t xml:space="preserve">4.2.39.</t>
  </si>
  <si>
    <t xml:space="preserve">вкладка композитная, элемент шинирующего протеза</t>
  </si>
  <si>
    <t xml:space="preserve">4.3.1.</t>
  </si>
  <si>
    <t xml:space="preserve">4.3.2.</t>
  </si>
  <si>
    <t xml:space="preserve">4.3.3.</t>
  </si>
  <si>
    <t xml:space="preserve">оттиск функциональный</t>
  </si>
  <si>
    <t xml:space="preserve">4.3.4.</t>
  </si>
  <si>
    <t xml:space="preserve">4.3.5.</t>
  </si>
  <si>
    <t xml:space="preserve">4.3.6.</t>
  </si>
  <si>
    <t xml:space="preserve">4.3.7.</t>
  </si>
  <si>
    <t xml:space="preserve">сдача съемного протеза </t>
  </si>
  <si>
    <t xml:space="preserve">6.1.2.</t>
  </si>
  <si>
    <t xml:space="preserve">6.1.3.</t>
  </si>
  <si>
    <t xml:space="preserve">6.1.4.</t>
  </si>
  <si>
    <t xml:space="preserve">6.1.5.</t>
  </si>
  <si>
    <t xml:space="preserve">6.1.6.</t>
  </si>
  <si>
    <t xml:space="preserve">6.1.7.</t>
  </si>
  <si>
    <t xml:space="preserve">6.1.8.</t>
  </si>
  <si>
    <t xml:space="preserve">6.1.9.</t>
  </si>
  <si>
    <t xml:space="preserve">6.1.10.</t>
  </si>
  <si>
    <t xml:space="preserve">6.1.11.</t>
  </si>
  <si>
    <t xml:space="preserve">6.1.12.</t>
  </si>
  <si>
    <t xml:space="preserve">6.1.13.</t>
  </si>
  <si>
    <t xml:space="preserve">6.1.14.</t>
  </si>
  <si>
    <t xml:space="preserve">6.1.15.</t>
  </si>
  <si>
    <t xml:space="preserve">6.1.17.</t>
  </si>
  <si>
    <t xml:space="preserve">6.1.18.</t>
  </si>
  <si>
    <t xml:space="preserve">6.1.19.</t>
  </si>
  <si>
    <t xml:space="preserve">6.1.20.</t>
  </si>
  <si>
    <t xml:space="preserve">6.1.22.</t>
  </si>
  <si>
    <t xml:space="preserve">6.1.23.</t>
  </si>
  <si>
    <t xml:space="preserve">6.1.24.</t>
  </si>
  <si>
    <t xml:space="preserve">6.1.25.</t>
  </si>
  <si>
    <t xml:space="preserve">изготовление телескопического крепления с использованием штампованных коронок</t>
  </si>
  <si>
    <t xml:space="preserve">6.1.27.</t>
  </si>
  <si>
    <t xml:space="preserve">изготовление шины боксерской</t>
  </si>
  <si>
    <t xml:space="preserve">6.1.28.</t>
  </si>
  <si>
    <t xml:space="preserve">перебазировка съемного протеза</t>
  </si>
  <si>
    <t xml:space="preserve">6.1.29.</t>
  </si>
  <si>
    <t xml:space="preserve">изготовление замкового крепления в съемном пластиночном протезе</t>
  </si>
  <si>
    <t xml:space="preserve">6.1.30.</t>
  </si>
  <si>
    <t xml:space="preserve">замена втулки замкового крепления</t>
  </si>
  <si>
    <t xml:space="preserve">6.1.31.</t>
  </si>
  <si>
    <t xml:space="preserve">армирование протеза сеткой стандартной</t>
  </si>
  <si>
    <t xml:space="preserve">6.1.32.</t>
  </si>
  <si>
    <t xml:space="preserve">изготовление воскового базиса с оклюзионными валиками</t>
  </si>
  <si>
    <t xml:space="preserve">6.1.33.</t>
  </si>
  <si>
    <t xml:space="preserve">перепостановка зубов</t>
  </si>
  <si>
    <t xml:space="preserve">6.3.1.</t>
  </si>
  <si>
    <t xml:space="preserve">изготовление коронки литой, экваторной</t>
  </si>
  <si>
    <t xml:space="preserve">6.9.1.</t>
  </si>
  <si>
    <t xml:space="preserve">отливка модели из гипса, гипсовой блокформы</t>
  </si>
  <si>
    <t xml:space="preserve">6.9.9.</t>
  </si>
  <si>
    <t xml:space="preserve">6.9.10.</t>
  </si>
  <si>
    <t xml:space="preserve">устранение двух  переломов базиса в протезе</t>
  </si>
  <si>
    <t xml:space="preserve">6.9.11.</t>
  </si>
  <si>
    <t xml:space="preserve">6.9.13.</t>
  </si>
  <si>
    <t xml:space="preserve">6.9.14.</t>
  </si>
  <si>
    <t xml:space="preserve">изоляция  двух торусов, экзостозов</t>
  </si>
  <si>
    <t xml:space="preserve">6.9.15.</t>
  </si>
  <si>
    <t xml:space="preserve">изоляция трех торусов, экзостозов</t>
  </si>
  <si>
    <t xml:space="preserve">6.9.19.</t>
  </si>
  <si>
    <t xml:space="preserve">очистка и полировка протеза</t>
  </si>
  <si>
    <t xml:space="preserve">6.9.20.</t>
  </si>
  <si>
    <t xml:space="preserve">изготовление вкладки из композиционных материалов</t>
  </si>
  <si>
    <t xml:space="preserve">6.10.</t>
  </si>
  <si>
    <t xml:space="preserve">отливка деталей из нержавеющей стали (зуб литой, защитка для фасетки или штифтового зуба, окклюзионная накладка, полукоронка, вкладка, вкладка культевая, штанка по Румпелю, опорная лапка)</t>
  </si>
  <si>
    <t xml:space="preserve">6.24.1.</t>
  </si>
  <si>
    <t xml:space="preserve">коронка стальная востановительная, экваторная коронка</t>
  </si>
  <si>
    <t xml:space="preserve">6.24.2.</t>
  </si>
  <si>
    <t xml:space="preserve">коронка стальная востановительная с пластмассовой облицовкой</t>
  </si>
  <si>
    <t xml:space="preserve">6.24.6.</t>
  </si>
  <si>
    <t xml:space="preserve">искусственный зуб литой</t>
  </si>
  <si>
    <t xml:space="preserve">6.24.7.</t>
  </si>
  <si>
    <t xml:space="preserve">искусственный зуб литой с пластмассовой фасеткой</t>
  </si>
  <si>
    <t xml:space="preserve">6.24.8.</t>
  </si>
  <si>
    <t xml:space="preserve">6.24.9.</t>
  </si>
  <si>
    <t xml:space="preserve">окклюзионная накладка (лапка)</t>
  </si>
  <si>
    <t xml:space="preserve">исслед-е</t>
  </si>
  <si>
    <t xml:space="preserve">Примечание: В тарифах  не  учтена  стоимость  лекарственных  средств изделий  медицинского  назначения и других материалов, которые оплачиваются заказчиком дополнительно.</t>
  </si>
  <si>
    <t xml:space="preserve">Экономист                                           Н.Л.Глякова</t>
  </si>
  <si>
    <t xml:space="preserve">СОГЛАСОВАНО                                                                       УТВЕРЖДАЮ</t>
  </si>
  <si>
    <t xml:space="preserve">Начальник управления по здравоохранению                              Главный врач УЗ "Хотимская                                    </t>
  </si>
  <si>
    <t xml:space="preserve">Могилевского облисполкома                                                     центральная районная больница"                                               </t>
  </si>
  <si>
    <t xml:space="preserve">_____________А.Д. Жилин                                                      _______________Е.М. Ишутина</t>
  </si>
  <si>
    <t xml:space="preserve">"______"</t>
  </si>
  <si>
    <t xml:space="preserve">____________2019г                                                  "____"________</t>
  </si>
  <si>
    <t xml:space="preserve">_______2019г</t>
  </si>
  <si>
    <t xml:space="preserve">Перечень</t>
  </si>
  <si>
    <r>
      <rPr>
        <b val="true"/>
        <sz val="10"/>
        <rFont val="Times New Roman"/>
        <family val="1"/>
        <charset val="204"/>
      </rPr>
      <t xml:space="preserve">отдельных видов платных медицинских услуг, оказываемых работниками УЗ "Хотимская центральная районная больница", содержащимися за счет бюджетной сметы, в их основное рабочее время на общих площадях </t>
    </r>
    <r>
      <rPr>
        <b val="true"/>
        <sz val="12"/>
        <rFont val="Times New Roman"/>
        <family val="1"/>
        <charset val="204"/>
      </rPr>
      <t xml:space="preserve">на 2019 год</t>
    </r>
  </si>
  <si>
    <t xml:space="preserve">Осмотры специалистами :</t>
  </si>
  <si>
    <t xml:space="preserve">1.6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6.</t>
  </si>
  <si>
    <t xml:space="preserve">Лабораторные исследования</t>
  </si>
  <si>
    <t xml:space="preserve">2.2.</t>
  </si>
  <si>
    <t xml:space="preserve">2.3.</t>
  </si>
  <si>
    <t xml:space="preserve">2.5.</t>
  </si>
  <si>
    <t xml:space="preserve">2.6.</t>
  </si>
  <si>
    <t xml:space="preserve">обнаружение белка с сульфосалициловой кислотой</t>
  </si>
  <si>
    <t xml:space="preserve">2.7.</t>
  </si>
  <si>
    <t xml:space="preserve">микроскопическое исследование осадка в норме</t>
  </si>
  <si>
    <t xml:space="preserve">2.8.</t>
  </si>
  <si>
    <t xml:space="preserve">2.9.</t>
  </si>
  <si>
    <t xml:space="preserve">2.11.</t>
  </si>
  <si>
    <t xml:space="preserve">2.12.</t>
  </si>
  <si>
    <t xml:space="preserve">подсчет лейкоцитов в счетной камере для негематологических заболеваний</t>
  </si>
  <si>
    <t xml:space="preserve">2.13.</t>
  </si>
  <si>
    <t xml:space="preserve">микрореакция преципитации (МРП) с кардиолипиновым антигеном с инактивированной нативной сывороткой крови – качественный метод (единичное исследование)</t>
  </si>
  <si>
    <t xml:space="preserve">2.14.</t>
  </si>
  <si>
    <t xml:space="preserve">биохимические исследования сыворотки крови с использованием многоканальных биохимических автоанализаторов средней производительности с неавтоматической регистрацией результатов исследованиий</t>
  </si>
  <si>
    <t xml:space="preserve">2.15.</t>
  </si>
  <si>
    <t xml:space="preserve">исследование состояния гемостаза; обработка венозной крови для получения плазмы бестромбоцитарной</t>
  </si>
  <si>
    <t xml:space="preserve">2.16.</t>
  </si>
  <si>
    <t xml:space="preserve">2.18.</t>
  </si>
  <si>
    <t xml:space="preserve">иммунологические исследования: определение группы крови по системе АВ0 перекрестным способом с использованием изогемагглютинирующих сывороток и стандартных эритроцитов в венозной крови</t>
  </si>
  <si>
    <t xml:space="preserve">2.19.</t>
  </si>
  <si>
    <t xml:space="preserve">определение резус-фактора экспресс-медодом в приборах без подогрева в венозной крови</t>
  </si>
  <si>
    <t xml:space="preserve">2.20.</t>
  </si>
  <si>
    <t xml:space="preserve">2.21.</t>
  </si>
  <si>
    <t xml:space="preserve">2.22.</t>
  </si>
  <si>
    <t xml:space="preserve">диагностика сифилиса: МРП с кардиолипиновым антигеном с анактивированной нативной сывороткой крови-качественный метод (один в серии)</t>
  </si>
  <si>
    <t xml:space="preserve">РПГА с одним диагностикумом-качественный метод</t>
  </si>
  <si>
    <t xml:space="preserve">Консультация врачей - специалистов</t>
  </si>
  <si>
    <t xml:space="preserve">консультация врача - инфекциониста второй квалификационной категории </t>
  </si>
  <si>
    <t xml:space="preserve">консультация</t>
  </si>
  <si>
    <t xml:space="preserve">консультация врача - психиатра - нарколога первой квалификационной категории </t>
  </si>
  <si>
    <t xml:space="preserve">3.3.</t>
  </si>
  <si>
    <t xml:space="preserve">консультация врача - хирурга первой квалификационной категории </t>
  </si>
  <si>
    <t xml:space="preserve">Иммунопрофилактика</t>
  </si>
  <si>
    <t xml:space="preserve">5.</t>
  </si>
  <si>
    <t xml:space="preserve">Наркология</t>
  </si>
  <si>
    <t xml:space="preserve">Оказание социальнопсихологической помощи родственникам больного наркологического профиля (по желанию) врачом - наркологом</t>
  </si>
  <si>
    <t xml:space="preserve">5.2.</t>
  </si>
  <si>
    <t xml:space="preserve">Лечение синдрома отмены алкоголя (медикаментозно)</t>
  </si>
  <si>
    <t xml:space="preserve">Инструментальная диагностика</t>
  </si>
  <si>
    <t xml:space="preserve">Ирригоскопия</t>
  </si>
  <si>
    <t xml:space="preserve">6.2.</t>
  </si>
  <si>
    <t xml:space="preserve">Эхокардиография (М+В режим+доплер+цветное картирование</t>
  </si>
  <si>
    <t xml:space="preserve">Ультрозвуковая доплерография (УЗГД) одного артериального бассейна (брахиоцефальных артерий или артерий верхних конечностей или артерий нижних конечностей</t>
  </si>
  <si>
    <t xml:space="preserve">6.4.</t>
  </si>
  <si>
    <t xml:space="preserve">Ультрозвуковая доплерография (УЗГД) одного венозного бассейна (брахиоцефальных вен или вен верхних конечностей или вен нижних конечностей</t>
  </si>
  <si>
    <t xml:space="preserve">Ультразвуковое исследование органов брюшной полости:</t>
  </si>
  <si>
    <t xml:space="preserve">6.5.</t>
  </si>
  <si>
    <t xml:space="preserve">Печень, желчный пузырь без определения функции</t>
  </si>
  <si>
    <t xml:space="preserve">6.6.</t>
  </si>
  <si>
    <t xml:space="preserve">Печень, желчный пузырь с определением функции</t>
  </si>
  <si>
    <t xml:space="preserve">6.7.</t>
  </si>
  <si>
    <t xml:space="preserve">Поджелудочная железа</t>
  </si>
  <si>
    <t xml:space="preserve">6.8.</t>
  </si>
  <si>
    <t xml:space="preserve">Поджелудочная железа с контрастирова-нием</t>
  </si>
  <si>
    <t xml:space="preserve">6.9.</t>
  </si>
  <si>
    <t xml:space="preserve">Селезенка</t>
  </si>
  <si>
    <t xml:space="preserve">Кишечник без заполнения жидкостью </t>
  </si>
  <si>
    <t xml:space="preserve">6.11.</t>
  </si>
  <si>
    <t xml:space="preserve">Желудок с заполнением жидкостью</t>
  </si>
  <si>
    <t xml:space="preserve">Ультразвуковое исследование органов мочеполовой системы:</t>
  </si>
  <si>
    <t xml:space="preserve">6.12.</t>
  </si>
  <si>
    <t xml:space="preserve">Почки и надпочечники</t>
  </si>
  <si>
    <t xml:space="preserve">Мочевой пузырь</t>
  </si>
  <si>
    <t xml:space="preserve">6.14.</t>
  </si>
  <si>
    <t xml:space="preserve">Мочевой пузырь с определением остаточной мочи</t>
  </si>
  <si>
    <t xml:space="preserve">6.15.</t>
  </si>
  <si>
    <t xml:space="preserve">Почки, надпочечники и мочевой пузырь</t>
  </si>
  <si>
    <t xml:space="preserve">6.16.</t>
  </si>
  <si>
    <t xml:space="preserve">Почки, надпочечники и мочевой пузырь с определением остаточной мочи</t>
  </si>
  <si>
    <t xml:space="preserve">6.17.</t>
  </si>
  <si>
    <t xml:space="preserve">Предстательная железа с мочевым пузырём и определением остаточной мочи (транс-абдоминально)</t>
  </si>
  <si>
    <t xml:space="preserve">6.18.</t>
  </si>
  <si>
    <t xml:space="preserve">Предстательная железа (трансректально)</t>
  </si>
  <si>
    <t xml:space="preserve">6.19.</t>
  </si>
  <si>
    <t xml:space="preserve">Мошонка</t>
  </si>
  <si>
    <t xml:space="preserve">6.20.</t>
  </si>
  <si>
    <t xml:space="preserve">Половой член</t>
  </si>
  <si>
    <t xml:space="preserve">6.21.</t>
  </si>
  <si>
    <t xml:space="preserve">Матка и придатки с мочевым пузырём (трансабдоми-нально)</t>
  </si>
  <si>
    <t xml:space="preserve">6.22.</t>
  </si>
  <si>
    <t xml:space="preserve">Матка и придатки (трансвагинально)</t>
  </si>
  <si>
    <t xml:space="preserve">6.23.</t>
  </si>
  <si>
    <t xml:space="preserve">Плод в I триместре до 11 недель беременности</t>
  </si>
  <si>
    <t xml:space="preserve">6.24.</t>
  </si>
  <si>
    <t xml:space="preserve">Плод в I триместре с 11 до 14 недель беременности</t>
  </si>
  <si>
    <t xml:space="preserve">6.25.</t>
  </si>
  <si>
    <t xml:space="preserve">Плод в II и III триместрах беременности</t>
  </si>
  <si>
    <t xml:space="preserve">6.26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6.27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Ультразвуковое исследование других органов:</t>
  </si>
  <si>
    <t xml:space="preserve">6.28.</t>
  </si>
  <si>
    <t xml:space="preserve">Щитовидная железа с лимфатическими поверхностными узлами</t>
  </si>
  <si>
    <t xml:space="preserve">6.29.</t>
  </si>
  <si>
    <t xml:space="preserve">Молочные железы с лимфатическими поверхностными узлами</t>
  </si>
  <si>
    <t xml:space="preserve">6.30.</t>
  </si>
  <si>
    <t xml:space="preserve">рентгеноскопия органов грудной полости</t>
  </si>
  <si>
    <t xml:space="preserve">6.31.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6.32.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6.33.</t>
  </si>
  <si>
    <t xml:space="preserve">рентгенография сердца с контрастированным пищеводом</t>
  </si>
  <si>
    <t xml:space="preserve">6.34.</t>
  </si>
  <si>
    <t xml:space="preserve">рентгенография гортани (обзорная)</t>
  </si>
  <si>
    <t xml:space="preserve">6.35.</t>
  </si>
  <si>
    <t xml:space="preserve">рентгенография гортани с контрастированием</t>
  </si>
  <si>
    <t xml:space="preserve">6.36.</t>
  </si>
  <si>
    <t xml:space="preserve">флюорография профилактическая:</t>
  </si>
  <si>
    <t xml:space="preserve">6.37.</t>
  </si>
  <si>
    <t xml:space="preserve">флюорография диагностическая:</t>
  </si>
  <si>
    <t xml:space="preserve">6.38.</t>
  </si>
  <si>
    <t xml:space="preserve">анализ флюорограммы врачом</t>
  </si>
  <si>
    <t xml:space="preserve">Главный бухгалтер                                          И.Н. Антип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0%"/>
    <numFmt numFmtId="168" formatCode="@"/>
    <numFmt numFmtId="169" formatCode="0"/>
    <numFmt numFmtId="170" formatCode="0.0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2.7"/>
    <col collapsed="false" customWidth="true" hidden="false" outlineLevel="0" max="3" min="3" style="0" width="13.41"/>
    <col collapsed="false" customWidth="true" hidden="false" outlineLevel="0" max="4" min="4" style="0" width="9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0" t="s">
        <v>3</v>
      </c>
      <c r="D4" s="0" t="s">
        <v>4</v>
      </c>
      <c r="E4" s="0" t="s">
        <v>5</v>
      </c>
    </row>
    <row r="5" customFormat="false" ht="32.25" hidden="false" customHeight="true" outlineLevel="0" collapsed="false">
      <c r="A5" s="1"/>
      <c r="B5" s="4" t="s">
        <v>6</v>
      </c>
      <c r="C5" s="4"/>
      <c r="D5" s="4"/>
      <c r="E5" s="4"/>
      <c r="F5" s="1"/>
    </row>
    <row r="6" customFormat="false" ht="36.75" hidden="false" customHeight="true" outlineLevel="0" collapsed="false">
      <c r="A6" s="5" t="s">
        <v>7</v>
      </c>
      <c r="B6" s="5" t="s">
        <v>8</v>
      </c>
      <c r="C6" s="6" t="s">
        <v>9</v>
      </c>
      <c r="D6" s="6" t="s">
        <v>10</v>
      </c>
      <c r="E6" s="6" t="s">
        <v>11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5</v>
      </c>
      <c r="E7" s="5" t="n">
        <v>6</v>
      </c>
    </row>
    <row r="8" customFormat="false" ht="12.75" hidden="false" customHeight="false" outlineLevel="0" collapsed="false">
      <c r="A8" s="5" t="n">
        <v>1</v>
      </c>
      <c r="B8" s="7" t="s">
        <v>12</v>
      </c>
      <c r="C8" s="5"/>
      <c r="D8" s="5"/>
      <c r="E8" s="5"/>
    </row>
    <row r="9" customFormat="false" ht="12.75" hidden="false" customHeight="true" outlineLevel="0" collapsed="false">
      <c r="A9" s="5" t="s">
        <v>13</v>
      </c>
      <c r="B9" s="6" t="s">
        <v>14</v>
      </c>
      <c r="C9" s="5" t="s">
        <v>15</v>
      </c>
      <c r="D9" s="5" t="n">
        <v>3300</v>
      </c>
      <c r="E9" s="5"/>
    </row>
    <row r="10" customFormat="false" ht="12.75" hidden="false" customHeight="false" outlineLevel="0" collapsed="false">
      <c r="A10" s="5" t="s">
        <v>16</v>
      </c>
      <c r="B10" s="6" t="s">
        <v>17</v>
      </c>
      <c r="C10" s="5" t="s">
        <v>15</v>
      </c>
      <c r="D10" s="5" t="n">
        <v>2200</v>
      </c>
      <c r="E10" s="5"/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5</v>
      </c>
      <c r="D11" s="5" t="n">
        <v>1350</v>
      </c>
      <c r="E11" s="5"/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15</v>
      </c>
      <c r="D12" s="5" t="n">
        <v>1600</v>
      </c>
      <c r="E12" s="5"/>
    </row>
    <row r="13" customFormat="false" ht="12.75" hidden="false" customHeight="false" outlineLevel="0" collapsed="false">
      <c r="A13" s="5" t="s">
        <v>22</v>
      </c>
      <c r="B13" s="6" t="s">
        <v>23</v>
      </c>
      <c r="C13" s="5" t="s">
        <v>15</v>
      </c>
      <c r="D13" s="5" t="n">
        <v>550</v>
      </c>
      <c r="E13" s="5"/>
    </row>
    <row r="14" customFormat="false" ht="12.75" hidden="false" customHeight="true" outlineLevel="0" collapsed="false">
      <c r="A14" s="5" t="s">
        <v>24</v>
      </c>
      <c r="B14" s="6" t="s">
        <v>25</v>
      </c>
      <c r="C14" s="5" t="s">
        <v>15</v>
      </c>
      <c r="D14" s="5" t="n">
        <v>1150</v>
      </c>
      <c r="E14" s="5"/>
    </row>
    <row r="15" customFormat="false" ht="12.75" hidden="false" customHeight="false" outlineLevel="0" collapsed="false">
      <c r="A15" s="5" t="s">
        <v>26</v>
      </c>
      <c r="B15" s="6" t="s">
        <v>27</v>
      </c>
      <c r="C15" s="5" t="s">
        <v>15</v>
      </c>
      <c r="D15" s="5" t="n">
        <v>850</v>
      </c>
      <c r="E15" s="5"/>
    </row>
    <row r="16" customFormat="false" ht="12.75" hidden="false" customHeight="false" outlineLevel="0" collapsed="false">
      <c r="A16" s="5" t="s">
        <v>28</v>
      </c>
      <c r="B16" s="6" t="s">
        <v>29</v>
      </c>
      <c r="C16" s="5" t="s">
        <v>15</v>
      </c>
      <c r="D16" s="5" t="n">
        <v>650</v>
      </c>
      <c r="E16" s="5"/>
    </row>
    <row r="17" customFormat="false" ht="12.75" hidden="false" customHeight="false" outlineLevel="0" collapsed="false">
      <c r="A17" s="5" t="s">
        <v>30</v>
      </c>
      <c r="B17" s="6" t="s">
        <v>31</v>
      </c>
      <c r="C17" s="5" t="s">
        <v>15</v>
      </c>
      <c r="D17" s="5" t="n">
        <v>2800</v>
      </c>
      <c r="E17" s="5"/>
    </row>
    <row r="18" customFormat="false" ht="12.75" hidden="false" customHeight="false" outlineLevel="0" collapsed="false">
      <c r="A18" s="5" t="s">
        <v>32</v>
      </c>
      <c r="B18" s="6" t="s">
        <v>33</v>
      </c>
      <c r="C18" s="5" t="s">
        <v>15</v>
      </c>
      <c r="D18" s="5" t="n">
        <v>1150</v>
      </c>
      <c r="E18" s="5"/>
    </row>
    <row r="19" customFormat="false" ht="12.75" hidden="false" customHeight="false" outlineLevel="0" collapsed="false">
      <c r="A19" s="5" t="s">
        <v>34</v>
      </c>
      <c r="B19" s="6" t="s">
        <v>35</v>
      </c>
      <c r="C19" s="5" t="s">
        <v>15</v>
      </c>
      <c r="D19" s="5" t="n">
        <v>650</v>
      </c>
      <c r="E19" s="5"/>
    </row>
    <row r="20" customFormat="false" ht="12.75" hidden="false" customHeight="false" outlineLevel="0" collapsed="false">
      <c r="A20" s="5" t="s">
        <v>36</v>
      </c>
      <c r="B20" s="6" t="s">
        <v>37</v>
      </c>
      <c r="C20" s="5" t="s">
        <v>15</v>
      </c>
      <c r="D20" s="5" t="n">
        <v>650</v>
      </c>
      <c r="E20" s="5"/>
    </row>
    <row r="21" customFormat="false" ht="12.75" hidden="false" customHeight="false" outlineLevel="0" collapsed="false">
      <c r="A21" s="5" t="s">
        <v>38</v>
      </c>
      <c r="B21" s="6" t="s">
        <v>39</v>
      </c>
      <c r="C21" s="5" t="s">
        <v>15</v>
      </c>
      <c r="D21" s="5" t="n">
        <v>5200</v>
      </c>
      <c r="E21" s="5"/>
    </row>
    <row r="22" customFormat="false" ht="12.75" hidden="false" customHeight="false" outlineLevel="0" collapsed="false">
      <c r="A22" s="5" t="s">
        <v>40</v>
      </c>
      <c r="B22" s="6" t="s">
        <v>41</v>
      </c>
      <c r="C22" s="5" t="s">
        <v>15</v>
      </c>
      <c r="D22" s="5" t="n">
        <v>900</v>
      </c>
      <c r="E22" s="5"/>
    </row>
    <row r="23" customFormat="false" ht="12.75" hidden="false" customHeight="false" outlineLevel="0" collapsed="false">
      <c r="A23" s="5" t="s">
        <v>42</v>
      </c>
      <c r="B23" s="6" t="s">
        <v>43</v>
      </c>
      <c r="C23" s="5" t="s">
        <v>15</v>
      </c>
      <c r="D23" s="5" t="n">
        <v>1950</v>
      </c>
      <c r="E23" s="5"/>
    </row>
    <row r="24" customFormat="false" ht="12.75" hidden="false" customHeight="false" outlineLevel="0" collapsed="false">
      <c r="A24" s="5" t="s">
        <v>44</v>
      </c>
      <c r="B24" s="6" t="s">
        <v>45</v>
      </c>
      <c r="C24" s="5" t="s">
        <v>15</v>
      </c>
      <c r="D24" s="5" t="n">
        <v>2900</v>
      </c>
      <c r="E24" s="5"/>
    </row>
    <row r="25" customFormat="false" ht="12.75" hidden="false" customHeight="true" outlineLevel="0" collapsed="false">
      <c r="A25" s="5" t="s">
        <v>46</v>
      </c>
      <c r="B25" s="7" t="s">
        <v>47</v>
      </c>
      <c r="C25" s="5"/>
      <c r="D25" s="5"/>
      <c r="E25" s="5"/>
    </row>
    <row r="26" customFormat="false" ht="12.75" hidden="false" customHeight="true" outlineLevel="0" collapsed="false">
      <c r="A26" s="5" t="s">
        <v>48</v>
      </c>
      <c r="B26" s="6" t="s">
        <v>49</v>
      </c>
      <c r="C26" s="5" t="s">
        <v>15</v>
      </c>
      <c r="D26" s="5" t="n">
        <v>1650</v>
      </c>
      <c r="E26" s="5"/>
    </row>
    <row r="27" customFormat="false" ht="15" hidden="false" customHeight="true" outlineLevel="0" collapsed="false">
      <c r="A27" s="5" t="s">
        <v>50</v>
      </c>
      <c r="B27" s="6" t="s">
        <v>51</v>
      </c>
      <c r="C27" s="5" t="s">
        <v>15</v>
      </c>
      <c r="D27" s="5" t="n">
        <v>2500</v>
      </c>
      <c r="E27" s="5"/>
    </row>
    <row r="28" customFormat="false" ht="16.5" hidden="false" customHeight="true" outlineLevel="0" collapsed="false">
      <c r="A28" s="5" t="s">
        <v>52</v>
      </c>
      <c r="B28" s="6" t="s">
        <v>53</v>
      </c>
      <c r="C28" s="5" t="s">
        <v>15</v>
      </c>
      <c r="D28" s="5" t="n">
        <v>3900</v>
      </c>
      <c r="E28" s="5"/>
    </row>
    <row r="29" customFormat="false" ht="15" hidden="false" customHeight="true" outlineLevel="0" collapsed="false">
      <c r="A29" s="5" t="s">
        <v>54</v>
      </c>
      <c r="B29" s="6" t="s">
        <v>55</v>
      </c>
      <c r="C29" s="5" t="s">
        <v>15</v>
      </c>
      <c r="D29" s="5" t="n">
        <v>4800</v>
      </c>
      <c r="E29" s="5"/>
    </row>
    <row r="30" customFormat="false" ht="12.75" hidden="false" customHeight="true" outlineLevel="0" collapsed="false">
      <c r="A30" s="5" t="s">
        <v>56</v>
      </c>
      <c r="B30" s="6" t="s">
        <v>57</v>
      </c>
      <c r="C30" s="5" t="s">
        <v>15</v>
      </c>
      <c r="D30" s="5" t="n">
        <v>650</v>
      </c>
      <c r="E30" s="5"/>
    </row>
    <row r="31" customFormat="false" ht="12.75" hidden="false" customHeight="false" outlineLevel="0" collapsed="false">
      <c r="A31" s="5" t="s">
        <v>58</v>
      </c>
      <c r="B31" s="6" t="s">
        <v>59</v>
      </c>
      <c r="C31" s="5" t="s">
        <v>15</v>
      </c>
      <c r="D31" s="5" t="n">
        <v>2500</v>
      </c>
      <c r="E31" s="5"/>
    </row>
    <row r="32" customFormat="false" ht="12.75" hidden="false" customHeight="false" outlineLevel="0" collapsed="false">
      <c r="A32" s="5" t="s">
        <v>60</v>
      </c>
      <c r="B32" s="6" t="s">
        <v>61</v>
      </c>
      <c r="C32" s="5" t="s">
        <v>15</v>
      </c>
      <c r="D32" s="5" t="n">
        <v>4450</v>
      </c>
      <c r="E32" s="5"/>
    </row>
    <row r="33" customFormat="false" ht="12.75" hidden="false" customHeight="false" outlineLevel="0" collapsed="false">
      <c r="A33" s="5" t="s">
        <v>62</v>
      </c>
      <c r="B33" s="6" t="s">
        <v>63</v>
      </c>
      <c r="C33" s="5" t="s">
        <v>15</v>
      </c>
      <c r="D33" s="5" t="n">
        <v>700</v>
      </c>
      <c r="E33" s="5"/>
    </row>
    <row r="34" customFormat="false" ht="12.75" hidden="false" customHeight="false" outlineLevel="0" collapsed="false">
      <c r="A34" s="5" t="s">
        <v>64</v>
      </c>
      <c r="B34" s="6" t="s">
        <v>65</v>
      </c>
      <c r="C34" s="5" t="s">
        <v>15</v>
      </c>
      <c r="D34" s="5" t="n">
        <v>1950</v>
      </c>
      <c r="E34" s="5"/>
    </row>
    <row r="35" customFormat="false" ht="12.75" hidden="false" customHeight="false" outlineLevel="0" collapsed="false">
      <c r="A35" s="5" t="s">
        <v>66</v>
      </c>
      <c r="B35" s="6" t="s">
        <v>67</v>
      </c>
      <c r="C35" s="5" t="s">
        <v>15</v>
      </c>
      <c r="D35" s="5" t="n">
        <v>4200</v>
      </c>
      <c r="E35" s="5"/>
    </row>
    <row r="36" customFormat="false" ht="12.75" hidden="false" customHeight="false" outlineLevel="0" collapsed="false">
      <c r="A36" s="5" t="s">
        <v>68</v>
      </c>
      <c r="B36" s="6" t="s">
        <v>69</v>
      </c>
      <c r="C36" s="5" t="s">
        <v>15</v>
      </c>
      <c r="D36" s="5" t="n">
        <v>750</v>
      </c>
      <c r="E36" s="5"/>
    </row>
    <row r="37" customFormat="false" ht="12.75" hidden="false" customHeight="false" outlineLevel="0" collapsed="false">
      <c r="A37" s="5" t="s">
        <v>70</v>
      </c>
      <c r="B37" s="6" t="s">
        <v>71</v>
      </c>
      <c r="C37" s="5" t="s">
        <v>15</v>
      </c>
      <c r="D37" s="5" t="n">
        <v>750</v>
      </c>
      <c r="E37" s="5"/>
    </row>
    <row r="38" customFormat="false" ht="12.75" hidden="false" customHeight="false" outlineLevel="0" collapsed="false">
      <c r="A38" s="5" t="s">
        <v>72</v>
      </c>
      <c r="B38" s="6" t="s">
        <v>73</v>
      </c>
      <c r="C38" s="5" t="s">
        <v>15</v>
      </c>
      <c r="D38" s="5" t="n">
        <v>1050</v>
      </c>
      <c r="E38" s="5"/>
    </row>
    <row r="39" customFormat="false" ht="15.75" hidden="false" customHeight="true" outlineLevel="0" collapsed="false">
      <c r="A39" s="5" t="s">
        <v>74</v>
      </c>
      <c r="B39" s="6" t="s">
        <v>75</v>
      </c>
      <c r="C39" s="5" t="s">
        <v>15</v>
      </c>
      <c r="D39" s="5" t="n">
        <v>4100</v>
      </c>
      <c r="E39" s="5"/>
    </row>
    <row r="40" customFormat="false" ht="12.75" hidden="false" customHeight="false" outlineLevel="0" collapsed="false">
      <c r="A40" s="5" t="s">
        <v>76</v>
      </c>
      <c r="B40" s="6" t="s">
        <v>77</v>
      </c>
      <c r="C40" s="5" t="s">
        <v>15</v>
      </c>
      <c r="D40" s="5" t="n">
        <v>700</v>
      </c>
      <c r="E40" s="5"/>
    </row>
    <row r="41" customFormat="false" ht="12.75" hidden="false" customHeight="false" outlineLevel="0" collapsed="false">
      <c r="A41" s="5" t="s">
        <v>78</v>
      </c>
      <c r="B41" s="6" t="s">
        <v>79</v>
      </c>
      <c r="C41" s="5" t="s">
        <v>15</v>
      </c>
      <c r="D41" s="5" t="n">
        <v>7000</v>
      </c>
      <c r="E41" s="5"/>
    </row>
    <row r="42" customFormat="false" ht="12.75" hidden="false" customHeight="false" outlineLevel="0" collapsed="false">
      <c r="A42" s="5" t="s">
        <v>80</v>
      </c>
      <c r="B42" s="6" t="s">
        <v>81</v>
      </c>
      <c r="C42" s="5" t="s">
        <v>15</v>
      </c>
      <c r="D42" s="5" t="n">
        <v>1700</v>
      </c>
      <c r="E42" s="5"/>
    </row>
    <row r="43" customFormat="false" ht="12.75" hidden="false" customHeight="false" outlineLevel="0" collapsed="false">
      <c r="A43" s="5" t="s">
        <v>82</v>
      </c>
      <c r="B43" s="6" t="s">
        <v>83</v>
      </c>
      <c r="C43" s="5" t="s">
        <v>15</v>
      </c>
      <c r="D43" s="5" t="n">
        <v>3350</v>
      </c>
      <c r="E43" s="5"/>
    </row>
    <row r="44" customFormat="false" ht="16.5" hidden="false" customHeight="true" outlineLevel="0" collapsed="false">
      <c r="A44" s="5" t="s">
        <v>84</v>
      </c>
      <c r="B44" s="6" t="s">
        <v>85</v>
      </c>
      <c r="C44" s="5" t="s">
        <v>15</v>
      </c>
      <c r="D44" s="5" t="n">
        <v>1850</v>
      </c>
      <c r="E44" s="5"/>
    </row>
    <row r="45" customFormat="false" ht="17.25" hidden="false" customHeight="true" outlineLevel="0" collapsed="false">
      <c r="A45" s="5"/>
      <c r="B45" s="6" t="s">
        <v>86</v>
      </c>
      <c r="C45" s="5"/>
      <c r="D45" s="5"/>
      <c r="E45" s="5"/>
    </row>
    <row r="46" customFormat="false" ht="15" hidden="false" customHeight="true" outlineLevel="0" collapsed="false">
      <c r="A46" s="5"/>
      <c r="B46" s="6" t="s">
        <v>87</v>
      </c>
      <c r="C46" s="5"/>
      <c r="D46" s="5"/>
      <c r="E46" s="5"/>
    </row>
    <row r="47" customFormat="false" ht="12.75" hidden="false" customHeight="false" outlineLevel="0" collapsed="false">
      <c r="A47" s="5"/>
      <c r="B47" s="6" t="s">
        <v>88</v>
      </c>
      <c r="C47" s="5"/>
      <c r="D47" s="5"/>
      <c r="E47" s="5"/>
    </row>
    <row r="48" customFormat="false" ht="15" hidden="false" customHeight="true" outlineLevel="0" collapsed="false">
      <c r="A48" s="5" t="s">
        <v>89</v>
      </c>
      <c r="B48" s="6" t="s">
        <v>85</v>
      </c>
      <c r="C48" s="5" t="s">
        <v>15</v>
      </c>
      <c r="D48" s="5" t="n">
        <v>2400</v>
      </c>
      <c r="E48" s="5"/>
    </row>
    <row r="49" customFormat="false" ht="13.5" hidden="false" customHeight="true" outlineLevel="0" collapsed="false">
      <c r="A49" s="5"/>
      <c r="B49" s="6" t="s">
        <v>86</v>
      </c>
      <c r="C49" s="5"/>
      <c r="D49" s="5"/>
      <c r="E49" s="5"/>
    </row>
    <row r="50" customFormat="false" ht="15.75" hidden="false" customHeight="true" outlineLevel="0" collapsed="false">
      <c r="A50" s="5"/>
      <c r="B50" s="6" t="s">
        <v>90</v>
      </c>
      <c r="C50" s="5"/>
      <c r="D50" s="5"/>
      <c r="E50" s="5"/>
    </row>
    <row r="51" customFormat="false" ht="12.75" hidden="false" customHeight="false" outlineLevel="0" collapsed="false">
      <c r="A51" s="5"/>
      <c r="B51" s="6" t="s">
        <v>91</v>
      </c>
      <c r="C51" s="5"/>
      <c r="D51" s="5"/>
      <c r="E51" s="5"/>
    </row>
    <row r="52" customFormat="false" ht="18.75" hidden="false" customHeight="true" outlineLevel="0" collapsed="false">
      <c r="A52" s="5" t="s">
        <v>92</v>
      </c>
      <c r="B52" s="6" t="s">
        <v>85</v>
      </c>
      <c r="C52" s="5" t="s">
        <v>15</v>
      </c>
      <c r="D52" s="5" t="n">
        <v>3350</v>
      </c>
      <c r="E52" s="5"/>
    </row>
    <row r="53" customFormat="false" ht="15.75" hidden="false" customHeight="true" outlineLevel="0" collapsed="false">
      <c r="A53" s="5"/>
      <c r="B53" s="6" t="s">
        <v>86</v>
      </c>
      <c r="C53" s="5"/>
      <c r="D53" s="5"/>
      <c r="E53" s="5"/>
    </row>
    <row r="54" customFormat="false" ht="16.5" hidden="false" customHeight="true" outlineLevel="0" collapsed="false">
      <c r="A54" s="5"/>
      <c r="B54" s="6" t="s">
        <v>90</v>
      </c>
      <c r="C54" s="5"/>
      <c r="D54" s="5"/>
      <c r="E54" s="5"/>
    </row>
    <row r="55" customFormat="false" ht="12.75" hidden="false" customHeight="false" outlineLevel="0" collapsed="false">
      <c r="A55" s="5"/>
      <c r="B55" s="6" t="s">
        <v>93</v>
      </c>
      <c r="C55" s="5"/>
      <c r="D55" s="5"/>
      <c r="E55" s="5"/>
    </row>
    <row r="56" customFormat="false" ht="16.5" hidden="false" customHeight="true" outlineLevel="0" collapsed="false">
      <c r="A56" s="5" t="s">
        <v>94</v>
      </c>
      <c r="B56" s="6" t="s">
        <v>85</v>
      </c>
      <c r="C56" s="5" t="s">
        <v>15</v>
      </c>
      <c r="D56" s="5" t="n">
        <v>4300</v>
      </c>
      <c r="E56" s="5"/>
    </row>
    <row r="57" customFormat="false" ht="17.25" hidden="false" customHeight="true" outlineLevel="0" collapsed="false">
      <c r="A57" s="5"/>
      <c r="B57" s="6" t="s">
        <v>86</v>
      </c>
      <c r="C57" s="5"/>
      <c r="D57" s="5"/>
      <c r="E57" s="5"/>
    </row>
    <row r="58" customFormat="false" ht="18" hidden="false" customHeight="true" outlineLevel="0" collapsed="false">
      <c r="A58" s="5"/>
      <c r="B58" s="6" t="s">
        <v>90</v>
      </c>
      <c r="C58" s="5"/>
      <c r="D58" s="5"/>
      <c r="E58" s="5"/>
    </row>
    <row r="59" customFormat="false" ht="12.75" hidden="false" customHeight="false" outlineLevel="0" collapsed="false">
      <c r="A59" s="5"/>
      <c r="B59" s="6" t="s">
        <v>95</v>
      </c>
      <c r="C59" s="5"/>
      <c r="D59" s="5"/>
      <c r="E59" s="5"/>
    </row>
    <row r="60" customFormat="false" ht="15.75" hidden="false" customHeight="true" outlineLevel="0" collapsed="false">
      <c r="A60" s="5" t="s">
        <v>96</v>
      </c>
      <c r="B60" s="6" t="s">
        <v>97</v>
      </c>
      <c r="C60" s="5" t="s">
        <v>15</v>
      </c>
      <c r="D60" s="5" t="n">
        <v>2750</v>
      </c>
      <c r="E60" s="5"/>
    </row>
    <row r="61" customFormat="false" ht="15.75" hidden="false" customHeight="true" outlineLevel="0" collapsed="false">
      <c r="A61" s="5"/>
      <c r="B61" s="6" t="s">
        <v>86</v>
      </c>
      <c r="C61" s="5"/>
      <c r="D61" s="5"/>
      <c r="E61" s="5"/>
    </row>
    <row r="62" customFormat="false" ht="15.75" hidden="false" customHeight="true" outlineLevel="0" collapsed="false">
      <c r="A62" s="5"/>
      <c r="B62" s="6" t="s">
        <v>87</v>
      </c>
      <c r="C62" s="5"/>
      <c r="D62" s="5"/>
      <c r="E62" s="5"/>
    </row>
    <row r="63" customFormat="false" ht="12.75" hidden="false" customHeight="false" outlineLevel="0" collapsed="false">
      <c r="A63" s="5"/>
      <c r="B63" s="6" t="s">
        <v>88</v>
      </c>
      <c r="C63" s="5"/>
      <c r="D63" s="5"/>
      <c r="E63" s="5"/>
    </row>
    <row r="64" customFormat="false" ht="17.25" hidden="false" customHeight="true" outlineLevel="0" collapsed="false">
      <c r="A64" s="5" t="s">
        <v>98</v>
      </c>
      <c r="B64" s="6" t="s">
        <v>97</v>
      </c>
      <c r="C64" s="5" t="s">
        <v>15</v>
      </c>
      <c r="D64" s="5" t="n">
        <v>4200</v>
      </c>
      <c r="E64" s="5"/>
    </row>
    <row r="65" customFormat="false" ht="14.25" hidden="false" customHeight="true" outlineLevel="0" collapsed="false">
      <c r="A65" s="5"/>
      <c r="B65" s="6" t="s">
        <v>86</v>
      </c>
      <c r="C65" s="5"/>
      <c r="D65" s="5"/>
      <c r="E65" s="5"/>
    </row>
    <row r="66" customFormat="false" ht="15.75" hidden="false" customHeight="true" outlineLevel="0" collapsed="false">
      <c r="A66" s="5"/>
      <c r="B66" s="6" t="s">
        <v>90</v>
      </c>
      <c r="C66" s="5"/>
      <c r="D66" s="5"/>
      <c r="E66" s="5"/>
    </row>
    <row r="67" customFormat="false" ht="12.75" hidden="false" customHeight="false" outlineLevel="0" collapsed="false">
      <c r="A67" s="5"/>
      <c r="B67" s="6" t="s">
        <v>91</v>
      </c>
      <c r="C67" s="5"/>
      <c r="D67" s="5"/>
      <c r="E67" s="5"/>
    </row>
    <row r="68" customFormat="false" ht="17.25" hidden="false" customHeight="true" outlineLevel="0" collapsed="false">
      <c r="A68" s="5" t="s">
        <v>99</v>
      </c>
      <c r="B68" s="6" t="s">
        <v>97</v>
      </c>
      <c r="C68" s="5" t="s">
        <v>15</v>
      </c>
      <c r="D68" s="5" t="n">
        <v>5600</v>
      </c>
      <c r="E68" s="5"/>
    </row>
    <row r="69" customFormat="false" ht="14.25" hidden="false" customHeight="true" outlineLevel="0" collapsed="false">
      <c r="A69" s="5"/>
      <c r="B69" s="6" t="s">
        <v>86</v>
      </c>
      <c r="C69" s="5"/>
      <c r="D69" s="5"/>
      <c r="E69" s="5"/>
    </row>
    <row r="70" customFormat="false" ht="17.25" hidden="false" customHeight="true" outlineLevel="0" collapsed="false">
      <c r="A70" s="5"/>
      <c r="B70" s="6" t="s">
        <v>90</v>
      </c>
      <c r="C70" s="5"/>
      <c r="D70" s="5"/>
      <c r="E70" s="5"/>
    </row>
    <row r="71" customFormat="false" ht="12.75" hidden="false" customHeight="false" outlineLevel="0" collapsed="false">
      <c r="A71" s="5"/>
      <c r="B71" s="6" t="s">
        <v>93</v>
      </c>
      <c r="C71" s="5"/>
      <c r="D71" s="5"/>
      <c r="E71" s="5"/>
    </row>
    <row r="72" customFormat="false" ht="15" hidden="false" customHeight="true" outlineLevel="0" collapsed="false">
      <c r="A72" s="5" t="s">
        <v>100</v>
      </c>
      <c r="B72" s="6" t="s">
        <v>97</v>
      </c>
      <c r="C72" s="5" t="s">
        <v>15</v>
      </c>
      <c r="D72" s="5" t="n">
        <v>7000</v>
      </c>
      <c r="E72" s="5"/>
    </row>
    <row r="73" customFormat="false" ht="15.75" hidden="false" customHeight="true" outlineLevel="0" collapsed="false">
      <c r="A73" s="5"/>
      <c r="B73" s="6" t="s">
        <v>86</v>
      </c>
      <c r="C73" s="5"/>
      <c r="D73" s="5"/>
      <c r="E73" s="5"/>
    </row>
    <row r="74" customFormat="false" ht="15.75" hidden="false" customHeight="true" outlineLevel="0" collapsed="false">
      <c r="A74" s="5"/>
      <c r="B74" s="6" t="s">
        <v>90</v>
      </c>
      <c r="C74" s="5"/>
      <c r="D74" s="5"/>
      <c r="E74" s="5"/>
    </row>
    <row r="75" customFormat="false" ht="12.75" hidden="false" customHeight="false" outlineLevel="0" collapsed="false">
      <c r="A75" s="5"/>
      <c r="B75" s="6" t="s">
        <v>95</v>
      </c>
      <c r="C75" s="5"/>
      <c r="D75" s="5"/>
      <c r="E75" s="5"/>
    </row>
    <row r="76" customFormat="false" ht="15.75" hidden="false" customHeight="true" outlineLevel="0" collapsed="false">
      <c r="A76" s="5" t="s">
        <v>101</v>
      </c>
      <c r="B76" s="6" t="s">
        <v>102</v>
      </c>
      <c r="C76" s="5" t="s">
        <v>15</v>
      </c>
      <c r="D76" s="5" t="n">
        <v>4800</v>
      </c>
      <c r="E76" s="5"/>
    </row>
    <row r="77" customFormat="false" ht="12.75" hidden="false" customHeight="false" outlineLevel="0" collapsed="false">
      <c r="A77" s="5" t="s">
        <v>103</v>
      </c>
      <c r="B77" s="6" t="s">
        <v>104</v>
      </c>
      <c r="C77" s="5" t="s">
        <v>15</v>
      </c>
      <c r="D77" s="5" t="n">
        <v>650</v>
      </c>
      <c r="E77" s="5"/>
    </row>
    <row r="78" customFormat="false" ht="15" hidden="false" customHeight="true" outlineLevel="0" collapsed="false">
      <c r="A78" s="5" t="s">
        <v>105</v>
      </c>
      <c r="B78" s="6" t="s">
        <v>106</v>
      </c>
      <c r="C78" s="5" t="s">
        <v>15</v>
      </c>
      <c r="D78" s="5" t="n">
        <v>1200</v>
      </c>
      <c r="E78" s="5"/>
    </row>
    <row r="79" customFormat="false" ht="15.75" hidden="false" customHeight="true" outlineLevel="0" collapsed="false">
      <c r="A79" s="5" t="s">
        <v>107</v>
      </c>
      <c r="B79" s="6" t="s">
        <v>108</v>
      </c>
      <c r="C79" s="5" t="s">
        <v>15</v>
      </c>
      <c r="D79" s="5" t="n">
        <v>2850</v>
      </c>
      <c r="E79" s="5"/>
    </row>
    <row r="80" customFormat="false" ht="13.5" hidden="false" customHeight="true" outlineLevel="0" collapsed="false">
      <c r="A80" s="5" t="s">
        <v>109</v>
      </c>
      <c r="B80" s="7" t="s">
        <v>110</v>
      </c>
      <c r="C80" s="5"/>
      <c r="D80" s="5"/>
      <c r="E80" s="5"/>
    </row>
    <row r="81" customFormat="false" ht="12.75" hidden="false" customHeight="false" outlineLevel="0" collapsed="false">
      <c r="A81" s="5" t="s">
        <v>111</v>
      </c>
      <c r="B81" s="6" t="s">
        <v>112</v>
      </c>
      <c r="C81" s="5" t="s">
        <v>15</v>
      </c>
      <c r="D81" s="5" t="n">
        <v>7450</v>
      </c>
      <c r="E81" s="5"/>
    </row>
    <row r="82" customFormat="false" ht="12.75" hidden="false" customHeight="false" outlineLevel="0" collapsed="false">
      <c r="A82" s="5" t="s">
        <v>113</v>
      </c>
      <c r="B82" s="6" t="s">
        <v>114</v>
      </c>
      <c r="C82" s="5" t="s">
        <v>15</v>
      </c>
      <c r="D82" s="5" t="n">
        <v>11150</v>
      </c>
      <c r="E82" s="5"/>
    </row>
    <row r="83" customFormat="false" ht="14.25" hidden="false" customHeight="true" outlineLevel="0" collapsed="false">
      <c r="A83" s="5" t="s">
        <v>115</v>
      </c>
      <c r="B83" s="7" t="s">
        <v>116</v>
      </c>
      <c r="C83" s="5"/>
      <c r="D83" s="5"/>
      <c r="E83" s="5"/>
    </row>
    <row r="84" customFormat="false" ht="12.75" hidden="false" customHeight="false" outlineLevel="0" collapsed="false">
      <c r="A84" s="5" t="s">
        <v>117</v>
      </c>
      <c r="B84" s="6" t="s">
        <v>118</v>
      </c>
      <c r="C84" s="5" t="s">
        <v>15</v>
      </c>
      <c r="D84" s="5" t="n">
        <v>1450</v>
      </c>
      <c r="E84" s="5"/>
    </row>
    <row r="85" customFormat="false" ht="14.25" hidden="false" customHeight="true" outlineLevel="0" collapsed="false">
      <c r="A85" s="5" t="s">
        <v>119</v>
      </c>
      <c r="B85" s="6" t="s">
        <v>120</v>
      </c>
      <c r="C85" s="5" t="s">
        <v>15</v>
      </c>
      <c r="D85" s="5" t="n">
        <v>850</v>
      </c>
      <c r="E85" s="5"/>
    </row>
    <row r="86" customFormat="false" ht="14.25" hidden="false" customHeight="true" outlineLevel="0" collapsed="false">
      <c r="A86" s="8" t="s">
        <v>121</v>
      </c>
      <c r="B86" s="6" t="s">
        <v>122</v>
      </c>
      <c r="C86" s="5" t="s">
        <v>15</v>
      </c>
      <c r="D86" s="5" t="n">
        <v>2250</v>
      </c>
      <c r="E86" s="5"/>
    </row>
    <row r="87" customFormat="false" ht="14.25" hidden="false" customHeight="true" outlineLevel="0" collapsed="false">
      <c r="A87" s="5" t="s">
        <v>123</v>
      </c>
      <c r="B87" s="6" t="s">
        <v>124</v>
      </c>
      <c r="C87" s="5" t="s">
        <v>15</v>
      </c>
      <c r="D87" s="5" t="n">
        <v>1550</v>
      </c>
      <c r="E87" s="5"/>
    </row>
    <row r="88" customFormat="false" ht="12.75" hidden="false" customHeight="false" outlineLevel="0" collapsed="false">
      <c r="A88" s="5" t="s">
        <v>125</v>
      </c>
      <c r="B88" s="6" t="s">
        <v>126</v>
      </c>
      <c r="C88" s="5" t="s">
        <v>15</v>
      </c>
      <c r="D88" s="5" t="n">
        <v>2700</v>
      </c>
      <c r="E88" s="5"/>
    </row>
    <row r="89" customFormat="false" ht="12.75" hidden="false" customHeight="false" outlineLevel="0" collapsed="false">
      <c r="A89" s="5" t="s">
        <v>127</v>
      </c>
      <c r="B89" s="6" t="s">
        <v>128</v>
      </c>
      <c r="C89" s="5" t="s">
        <v>15</v>
      </c>
      <c r="D89" s="5" t="n">
        <v>9800</v>
      </c>
      <c r="E89" s="5"/>
    </row>
    <row r="90" customFormat="false" ht="12.75" hidden="false" customHeight="false" outlineLevel="0" collapsed="false">
      <c r="A90" s="5" t="s">
        <v>129</v>
      </c>
      <c r="B90" s="6" t="s">
        <v>130</v>
      </c>
      <c r="C90" s="5" t="s">
        <v>15</v>
      </c>
      <c r="D90" s="5" t="n">
        <v>2750</v>
      </c>
      <c r="E90" s="5"/>
    </row>
    <row r="91" customFormat="false" ht="12.75" hidden="false" customHeight="false" outlineLevel="0" collapsed="false">
      <c r="A91" s="5" t="s">
        <v>131</v>
      </c>
      <c r="B91" s="6" t="s">
        <v>132</v>
      </c>
      <c r="C91" s="5" t="s">
        <v>15</v>
      </c>
      <c r="D91" s="5" t="n">
        <v>1900</v>
      </c>
      <c r="E91" s="5"/>
    </row>
    <row r="92" customFormat="false" ht="14.25" hidden="false" customHeight="true" outlineLevel="0" collapsed="false">
      <c r="A92" s="5" t="s">
        <v>133</v>
      </c>
      <c r="B92" s="6" t="s">
        <v>134</v>
      </c>
      <c r="C92" s="5" t="s">
        <v>15</v>
      </c>
      <c r="D92" s="5" t="n">
        <v>1900</v>
      </c>
      <c r="E92" s="5"/>
    </row>
    <row r="93" customFormat="false" ht="12.75" hidden="false" customHeight="false" outlineLevel="0" collapsed="false">
      <c r="A93" s="5" t="s">
        <v>135</v>
      </c>
      <c r="B93" s="6" t="s">
        <v>136</v>
      </c>
      <c r="C93" s="5" t="s">
        <v>15</v>
      </c>
      <c r="D93" s="5" t="n">
        <v>1050</v>
      </c>
      <c r="E93" s="5"/>
    </row>
    <row r="94" customFormat="false" ht="12.75" hidden="false" customHeight="false" outlineLevel="0" collapsed="false">
      <c r="A94" s="5" t="s">
        <v>137</v>
      </c>
      <c r="B94" s="6" t="s">
        <v>138</v>
      </c>
      <c r="C94" s="5" t="s">
        <v>15</v>
      </c>
      <c r="D94" s="5" t="n">
        <v>1900</v>
      </c>
      <c r="E94" s="5"/>
    </row>
    <row r="95" customFormat="false" ht="12.75" hidden="false" customHeight="false" outlineLevel="0" collapsed="false">
      <c r="A95" s="5" t="s">
        <v>139</v>
      </c>
      <c r="B95" s="6" t="s">
        <v>140</v>
      </c>
      <c r="C95" s="5" t="s">
        <v>15</v>
      </c>
      <c r="D95" s="5" t="n">
        <v>3800</v>
      </c>
      <c r="E95" s="5"/>
    </row>
    <row r="96" customFormat="false" ht="16.5" hidden="false" customHeight="true" outlineLevel="0" collapsed="false">
      <c r="A96" s="5" t="s">
        <v>141</v>
      </c>
      <c r="B96" s="6" t="s">
        <v>142</v>
      </c>
      <c r="C96" s="5" t="s">
        <v>15</v>
      </c>
      <c r="D96" s="5" t="n">
        <v>5500</v>
      </c>
      <c r="E96" s="5"/>
    </row>
    <row r="97" customFormat="false" ht="17.25" hidden="false" customHeight="true" outlineLevel="0" collapsed="false">
      <c r="A97" s="5" t="s">
        <v>143</v>
      </c>
      <c r="B97" s="6" t="s">
        <v>144</v>
      </c>
      <c r="C97" s="5" t="s">
        <v>15</v>
      </c>
      <c r="D97" s="5" t="n">
        <v>6600</v>
      </c>
      <c r="E97" s="5"/>
    </row>
    <row r="98" customFormat="false" ht="17.25" hidden="false" customHeight="true" outlineLevel="0" collapsed="false">
      <c r="A98" s="5" t="s">
        <v>145</v>
      </c>
      <c r="B98" s="6" t="s">
        <v>146</v>
      </c>
      <c r="C98" s="5" t="s">
        <v>15</v>
      </c>
      <c r="D98" s="5" t="n">
        <v>2000</v>
      </c>
      <c r="E98" s="5"/>
    </row>
    <row r="99" customFormat="false" ht="14.25" hidden="false" customHeight="true" outlineLevel="0" collapsed="false">
      <c r="A99" s="5" t="s">
        <v>147</v>
      </c>
      <c r="B99" s="6" t="s">
        <v>148</v>
      </c>
      <c r="C99" s="5" t="s">
        <v>15</v>
      </c>
      <c r="D99" s="5" t="n">
        <v>3000</v>
      </c>
      <c r="E99" s="5"/>
    </row>
    <row r="100" customFormat="false" ht="12.75" hidden="false" customHeight="false" outlineLevel="0" collapsed="false">
      <c r="A100" s="5" t="s">
        <v>149</v>
      </c>
      <c r="B100" s="6" t="s">
        <v>150</v>
      </c>
      <c r="C100" s="5" t="s">
        <v>15</v>
      </c>
      <c r="D100" s="5" t="n">
        <v>2000</v>
      </c>
      <c r="E100" s="5"/>
    </row>
    <row r="101" customFormat="false" ht="12.75" hidden="false" customHeight="false" outlineLevel="0" collapsed="false">
      <c r="A101" s="5" t="s">
        <v>151</v>
      </c>
      <c r="B101" s="6" t="s">
        <v>152</v>
      </c>
      <c r="C101" s="5" t="s">
        <v>15</v>
      </c>
      <c r="D101" s="5" t="n">
        <v>3200</v>
      </c>
      <c r="E101" s="5"/>
    </row>
    <row r="102" customFormat="false" ht="12.75" hidden="false" customHeight="false" outlineLevel="0" collapsed="false">
      <c r="A102" s="5" t="s">
        <v>153</v>
      </c>
      <c r="B102" s="6" t="s">
        <v>154</v>
      </c>
      <c r="C102" s="5" t="s">
        <v>15</v>
      </c>
      <c r="D102" s="5" t="n">
        <v>4300</v>
      </c>
      <c r="E102" s="5"/>
    </row>
    <row r="103" customFormat="false" ht="12.75" hidden="false" customHeight="false" outlineLevel="0" collapsed="false">
      <c r="A103" s="5" t="s">
        <v>155</v>
      </c>
      <c r="B103" s="6" t="s">
        <v>156</v>
      </c>
      <c r="C103" s="5" t="s">
        <v>15</v>
      </c>
      <c r="D103" s="5" t="n">
        <v>1000</v>
      </c>
      <c r="E103" s="5"/>
    </row>
    <row r="104" customFormat="false" ht="12.75" hidden="false" customHeight="false" outlineLevel="0" collapsed="false">
      <c r="A104" s="5" t="s">
        <v>157</v>
      </c>
      <c r="B104" s="6" t="s">
        <v>158</v>
      </c>
      <c r="C104" s="5" t="s">
        <v>15</v>
      </c>
      <c r="D104" s="5" t="n">
        <v>2000</v>
      </c>
      <c r="E104" s="5"/>
    </row>
    <row r="105" customFormat="false" ht="12.75" hidden="false" customHeight="false" outlineLevel="0" collapsed="false">
      <c r="A105" s="5" t="s">
        <v>159</v>
      </c>
      <c r="B105" s="6" t="s">
        <v>160</v>
      </c>
      <c r="C105" s="5" t="s">
        <v>15</v>
      </c>
      <c r="D105" s="5" t="n">
        <v>1250</v>
      </c>
      <c r="E105" s="5"/>
    </row>
    <row r="106" customFormat="false" ht="12.75" hidden="false" customHeight="false" outlineLevel="0" collapsed="false">
      <c r="A106" s="5" t="s">
        <v>161</v>
      </c>
      <c r="B106" s="6" t="s">
        <v>162</v>
      </c>
      <c r="C106" s="5" t="s">
        <v>15</v>
      </c>
      <c r="D106" s="5" t="n">
        <v>1250</v>
      </c>
      <c r="E106" s="5"/>
    </row>
    <row r="107" customFormat="false" ht="12.75" hidden="false" customHeight="false" outlineLevel="0" collapsed="false">
      <c r="A107" s="5" t="s">
        <v>163</v>
      </c>
      <c r="B107" s="7" t="s">
        <v>164</v>
      </c>
      <c r="C107" s="5"/>
      <c r="D107" s="5"/>
      <c r="E107" s="5"/>
    </row>
    <row r="108" customFormat="false" ht="12.75" hidden="false" customHeight="false" outlineLevel="0" collapsed="false">
      <c r="A108" s="5" t="s">
        <v>165</v>
      </c>
      <c r="B108" s="6" t="s">
        <v>166</v>
      </c>
      <c r="C108" s="5" t="s">
        <v>15</v>
      </c>
      <c r="D108" s="5" t="n">
        <v>1300</v>
      </c>
      <c r="E108" s="5"/>
    </row>
    <row r="109" customFormat="false" ht="12.75" hidden="false" customHeight="true" outlineLevel="0" collapsed="false">
      <c r="A109" s="5" t="s">
        <v>167</v>
      </c>
      <c r="B109" s="6" t="s">
        <v>168</v>
      </c>
      <c r="C109" s="5" t="s">
        <v>169</v>
      </c>
      <c r="D109" s="5" t="n">
        <v>10700</v>
      </c>
      <c r="E109" s="5"/>
    </row>
    <row r="110" customFormat="false" ht="16.5" hidden="false" customHeight="true" outlineLevel="0" collapsed="false">
      <c r="A110" s="5" t="s">
        <v>170</v>
      </c>
      <c r="B110" s="6" t="s">
        <v>171</v>
      </c>
      <c r="C110" s="5" t="s">
        <v>169</v>
      </c>
      <c r="D110" s="5" t="n">
        <v>11350</v>
      </c>
      <c r="E110" s="5"/>
    </row>
    <row r="111" customFormat="false" ht="15.75" hidden="false" customHeight="true" outlineLevel="0" collapsed="false">
      <c r="A111" s="5" t="s">
        <v>172</v>
      </c>
      <c r="B111" s="6" t="s">
        <v>173</v>
      </c>
      <c r="C111" s="5" t="s">
        <v>169</v>
      </c>
      <c r="D111" s="5" t="n">
        <v>13300</v>
      </c>
      <c r="E111" s="5"/>
    </row>
    <row r="112" customFormat="false" ht="16.5" hidden="false" customHeight="true" outlineLevel="0" collapsed="false">
      <c r="A112" s="5" t="s">
        <v>174</v>
      </c>
      <c r="B112" s="6" t="s">
        <v>175</v>
      </c>
      <c r="C112" s="5" t="s">
        <v>169</v>
      </c>
      <c r="D112" s="5" t="n">
        <v>14200</v>
      </c>
      <c r="E112" s="5"/>
    </row>
    <row r="113" customFormat="false" ht="15" hidden="false" customHeight="true" outlineLevel="0" collapsed="false">
      <c r="A113" s="5" t="s">
        <v>176</v>
      </c>
      <c r="B113" s="6" t="s">
        <v>177</v>
      </c>
      <c r="C113" s="5" t="s">
        <v>169</v>
      </c>
      <c r="D113" s="5" t="n">
        <v>16550</v>
      </c>
      <c r="E113" s="5"/>
    </row>
    <row r="114" customFormat="false" ht="15" hidden="false" customHeight="true" outlineLevel="0" collapsed="false">
      <c r="A114" s="5" t="s">
        <v>178</v>
      </c>
      <c r="B114" s="6" t="s">
        <v>179</v>
      </c>
      <c r="C114" s="5" t="s">
        <v>169</v>
      </c>
      <c r="D114" s="5" t="n">
        <v>17350</v>
      </c>
      <c r="E114" s="5"/>
    </row>
    <row r="115" customFormat="false" ht="17.25" hidden="false" customHeight="true" outlineLevel="0" collapsed="false">
      <c r="A115" s="5" t="s">
        <v>180</v>
      </c>
      <c r="B115" s="6" t="s">
        <v>181</v>
      </c>
      <c r="C115" s="5" t="s">
        <v>169</v>
      </c>
      <c r="D115" s="5" t="n">
        <v>18100</v>
      </c>
      <c r="E115" s="5"/>
    </row>
    <row r="116" customFormat="false" ht="14.25" hidden="false" customHeight="true" outlineLevel="0" collapsed="false">
      <c r="A116" s="5" t="s">
        <v>182</v>
      </c>
      <c r="B116" s="6" t="s">
        <v>183</v>
      </c>
      <c r="C116" s="5" t="s">
        <v>169</v>
      </c>
      <c r="D116" s="5" t="n">
        <v>18900</v>
      </c>
      <c r="E116" s="5"/>
    </row>
    <row r="117" customFormat="false" ht="15" hidden="false" customHeight="true" outlineLevel="0" collapsed="false">
      <c r="A117" s="5" t="s">
        <v>184</v>
      </c>
      <c r="B117" s="6" t="s">
        <v>185</v>
      </c>
      <c r="C117" s="5" t="s">
        <v>169</v>
      </c>
      <c r="D117" s="5" t="n">
        <v>19450</v>
      </c>
      <c r="E117" s="5"/>
    </row>
    <row r="118" customFormat="false" ht="13.5" hidden="false" customHeight="true" outlineLevel="0" collapsed="false">
      <c r="A118" s="5" t="s">
        <v>186</v>
      </c>
      <c r="B118" s="6" t="s">
        <v>187</v>
      </c>
      <c r="C118" s="5" t="s">
        <v>169</v>
      </c>
      <c r="D118" s="5" t="n">
        <v>19600</v>
      </c>
      <c r="E118" s="5"/>
    </row>
    <row r="119" customFormat="false" ht="14.25" hidden="false" customHeight="true" outlineLevel="0" collapsed="false">
      <c r="A119" s="5" t="s">
        <v>188</v>
      </c>
      <c r="B119" s="6" t="s">
        <v>189</v>
      </c>
      <c r="C119" s="5" t="s">
        <v>169</v>
      </c>
      <c r="D119" s="5" t="n">
        <v>19450</v>
      </c>
      <c r="E119" s="5"/>
    </row>
    <row r="120" customFormat="false" ht="14.25" hidden="false" customHeight="true" outlineLevel="0" collapsed="false">
      <c r="A120" s="5" t="s">
        <v>190</v>
      </c>
      <c r="B120" s="6" t="s">
        <v>191</v>
      </c>
      <c r="C120" s="5" t="s">
        <v>169</v>
      </c>
      <c r="D120" s="5" t="n">
        <v>20200</v>
      </c>
      <c r="E120" s="5"/>
    </row>
    <row r="121" customFormat="false" ht="15.75" hidden="false" customHeight="true" outlineLevel="0" collapsed="false">
      <c r="A121" s="5" t="s">
        <v>192</v>
      </c>
      <c r="B121" s="6" t="s">
        <v>193</v>
      </c>
      <c r="C121" s="5" t="s">
        <v>169</v>
      </c>
      <c r="D121" s="5" t="n">
        <v>20900</v>
      </c>
      <c r="E121" s="5"/>
    </row>
    <row r="122" customFormat="false" ht="15.75" hidden="false" customHeight="true" outlineLevel="0" collapsed="false">
      <c r="A122" s="5" t="s">
        <v>194</v>
      </c>
      <c r="B122" s="6" t="s">
        <v>195</v>
      </c>
      <c r="C122" s="5" t="s">
        <v>169</v>
      </c>
      <c r="D122" s="5" t="n">
        <v>21700</v>
      </c>
      <c r="E122" s="5"/>
    </row>
    <row r="123" customFormat="false" ht="15" hidden="false" customHeight="true" outlineLevel="0" collapsed="false">
      <c r="A123" s="5" t="s">
        <v>196</v>
      </c>
      <c r="B123" s="6" t="s">
        <v>197</v>
      </c>
      <c r="C123" s="5" t="s">
        <v>169</v>
      </c>
      <c r="D123" s="5" t="n">
        <v>31200</v>
      </c>
      <c r="E123" s="5"/>
    </row>
    <row r="124" customFormat="false" ht="12.75" hidden="false" customHeight="false" outlineLevel="0" collapsed="false">
      <c r="A124" s="5" t="s">
        <v>198</v>
      </c>
      <c r="B124" s="6" t="s">
        <v>199</v>
      </c>
      <c r="C124" s="5" t="s">
        <v>15</v>
      </c>
      <c r="D124" s="5" t="n">
        <v>6550</v>
      </c>
      <c r="E124" s="5"/>
    </row>
    <row r="125" customFormat="false" ht="12.75" hidden="false" customHeight="false" outlineLevel="0" collapsed="false">
      <c r="A125" s="5" t="s">
        <v>200</v>
      </c>
      <c r="B125" s="6" t="s">
        <v>201</v>
      </c>
      <c r="C125" s="5" t="s">
        <v>15</v>
      </c>
      <c r="D125" s="5" t="n">
        <v>7350</v>
      </c>
      <c r="E125" s="5"/>
    </row>
    <row r="126" customFormat="false" ht="12.75" hidden="false" customHeight="false" outlineLevel="0" collapsed="false">
      <c r="A126" s="5" t="s">
        <v>202</v>
      </c>
      <c r="B126" s="6" t="s">
        <v>203</v>
      </c>
      <c r="C126" s="5" t="s">
        <v>15</v>
      </c>
      <c r="D126" s="5" t="n">
        <v>8200</v>
      </c>
      <c r="E126" s="5"/>
    </row>
    <row r="127" customFormat="false" ht="12.75" hidden="false" customHeight="false" outlineLevel="0" collapsed="false">
      <c r="A127" s="5" t="s">
        <v>204</v>
      </c>
      <c r="B127" s="6" t="s">
        <v>205</v>
      </c>
      <c r="C127" s="5" t="s">
        <v>15</v>
      </c>
      <c r="D127" s="5" t="n">
        <v>9000</v>
      </c>
      <c r="E127" s="5"/>
    </row>
    <row r="128" customFormat="false" ht="12.75" hidden="false" customHeight="false" outlineLevel="0" collapsed="false">
      <c r="A128" s="5" t="s">
        <v>206</v>
      </c>
      <c r="B128" s="6" t="s">
        <v>207</v>
      </c>
      <c r="C128" s="5" t="s">
        <v>169</v>
      </c>
      <c r="D128" s="5" t="n">
        <v>10150</v>
      </c>
      <c r="E128" s="5"/>
    </row>
    <row r="129" customFormat="false" ht="12.75" hidden="false" customHeight="false" outlineLevel="0" collapsed="false">
      <c r="A129" s="5" t="s">
        <v>208</v>
      </c>
      <c r="B129" s="6" t="s">
        <v>209</v>
      </c>
      <c r="C129" s="5" t="s">
        <v>169</v>
      </c>
      <c r="D129" s="5" t="n">
        <v>7650</v>
      </c>
      <c r="E129" s="5"/>
    </row>
    <row r="130" customFormat="false" ht="12.75" hidden="false" customHeight="false" outlineLevel="0" collapsed="false">
      <c r="A130" s="5" t="s">
        <v>210</v>
      </c>
      <c r="B130" s="6" t="s">
        <v>211</v>
      </c>
      <c r="C130" s="5" t="s">
        <v>169</v>
      </c>
      <c r="D130" s="5" t="n">
        <v>900</v>
      </c>
      <c r="E130" s="5"/>
    </row>
    <row r="131" customFormat="false" ht="13.5" hidden="false" customHeight="true" outlineLevel="0" collapsed="false">
      <c r="A131" s="5" t="s">
        <v>212</v>
      </c>
      <c r="B131" s="6" t="s">
        <v>213</v>
      </c>
      <c r="C131" s="5" t="s">
        <v>169</v>
      </c>
      <c r="D131" s="5" t="n">
        <v>9450</v>
      </c>
      <c r="E131" s="5"/>
    </row>
    <row r="132" customFormat="false" ht="14.25" hidden="false" customHeight="true" outlineLevel="0" collapsed="false">
      <c r="A132" s="5" t="s">
        <v>214</v>
      </c>
      <c r="B132" s="6" t="s">
        <v>215</v>
      </c>
      <c r="C132" s="5" t="s">
        <v>169</v>
      </c>
      <c r="D132" s="5" t="n">
        <v>15750</v>
      </c>
      <c r="E132" s="5"/>
    </row>
    <row r="133" customFormat="false" ht="11.25" hidden="false" customHeight="true" outlineLevel="0" collapsed="false">
      <c r="A133" s="5" t="s">
        <v>216</v>
      </c>
      <c r="B133" s="6" t="s">
        <v>217</v>
      </c>
      <c r="C133" s="5" t="s">
        <v>169</v>
      </c>
      <c r="D133" s="5" t="n">
        <v>17650</v>
      </c>
      <c r="E133" s="5"/>
    </row>
    <row r="134" customFormat="false" ht="12.75" hidden="false" customHeight="false" outlineLevel="0" collapsed="false">
      <c r="A134" s="5" t="s">
        <v>218</v>
      </c>
      <c r="B134" s="6" t="s">
        <v>219</v>
      </c>
      <c r="C134" s="5" t="s">
        <v>169</v>
      </c>
      <c r="D134" s="5" t="n">
        <v>9450</v>
      </c>
      <c r="E134" s="5"/>
    </row>
    <row r="135" customFormat="false" ht="12.75" hidden="false" customHeight="false" outlineLevel="0" collapsed="false">
      <c r="A135" s="5" t="s">
        <v>220</v>
      </c>
      <c r="B135" s="6" t="s">
        <v>221</v>
      </c>
      <c r="C135" s="5" t="s">
        <v>169</v>
      </c>
      <c r="D135" s="5" t="n">
        <v>9450</v>
      </c>
      <c r="E135" s="5"/>
    </row>
    <row r="136" customFormat="false" ht="12.75" hidden="false" customHeight="false" outlineLevel="0" collapsed="false">
      <c r="A136" s="5" t="s">
        <v>222</v>
      </c>
      <c r="B136" s="6" t="s">
        <v>223</v>
      </c>
      <c r="C136" s="5" t="s">
        <v>169</v>
      </c>
      <c r="D136" s="5" t="n">
        <v>6950</v>
      </c>
      <c r="E136" s="5"/>
    </row>
    <row r="137" customFormat="false" ht="14.25" hidden="false" customHeight="true" outlineLevel="0" collapsed="false">
      <c r="A137" s="5" t="s">
        <v>224</v>
      </c>
      <c r="B137" s="6" t="s">
        <v>225</v>
      </c>
      <c r="C137" s="5" t="s">
        <v>169</v>
      </c>
      <c r="D137" s="5" t="n">
        <v>13600</v>
      </c>
      <c r="E137" s="5"/>
    </row>
    <row r="138" customFormat="false" ht="12.75" hidden="false" customHeight="false" outlineLevel="0" collapsed="false">
      <c r="A138" s="5" t="s">
        <v>226</v>
      </c>
      <c r="B138" s="6" t="s">
        <v>227</v>
      </c>
      <c r="C138" s="5" t="s">
        <v>15</v>
      </c>
      <c r="D138" s="5" t="n">
        <v>2150</v>
      </c>
      <c r="E138" s="5"/>
    </row>
    <row r="139" customFormat="false" ht="12.75" hidden="false" customHeight="false" outlineLevel="0" collapsed="false">
      <c r="A139" s="5" t="s">
        <v>228</v>
      </c>
      <c r="B139" s="6" t="s">
        <v>229</v>
      </c>
      <c r="C139" s="5" t="s">
        <v>169</v>
      </c>
      <c r="D139" s="5" t="n">
        <v>3400</v>
      </c>
      <c r="E139" s="5"/>
    </row>
    <row r="140" customFormat="false" ht="12.75" hidden="false" customHeight="false" outlineLevel="0" collapsed="false">
      <c r="A140" s="5" t="s">
        <v>230</v>
      </c>
      <c r="B140" s="6" t="s">
        <v>231</v>
      </c>
      <c r="C140" s="5" t="s">
        <v>15</v>
      </c>
      <c r="D140" s="5" t="n">
        <v>8600</v>
      </c>
      <c r="E140" s="5"/>
    </row>
    <row r="141" customFormat="false" ht="12.75" hidden="false" customHeight="false" outlineLevel="0" collapsed="false">
      <c r="A141" s="5" t="s">
        <v>232</v>
      </c>
      <c r="B141" s="6" t="s">
        <v>233</v>
      </c>
      <c r="C141" s="5" t="s">
        <v>15</v>
      </c>
      <c r="D141" s="5" t="n">
        <v>9550</v>
      </c>
      <c r="E141" s="5"/>
    </row>
    <row r="142" customFormat="false" ht="12.75" hidden="false" customHeight="false" outlineLevel="0" collapsed="false">
      <c r="A142" s="5" t="s">
        <v>234</v>
      </c>
      <c r="B142" s="6" t="s">
        <v>235</v>
      </c>
      <c r="C142" s="5" t="s">
        <v>15</v>
      </c>
      <c r="D142" s="5" t="n">
        <v>9250</v>
      </c>
      <c r="E142" s="5"/>
    </row>
    <row r="143" customFormat="false" ht="12.75" hidden="false" customHeight="false" outlineLevel="0" collapsed="false">
      <c r="A143" s="5" t="s">
        <v>236</v>
      </c>
      <c r="B143" s="6" t="s">
        <v>237</v>
      </c>
      <c r="C143" s="5" t="s">
        <v>15</v>
      </c>
      <c r="D143" s="5" t="n">
        <v>1000</v>
      </c>
      <c r="E143" s="5"/>
    </row>
    <row r="144" customFormat="false" ht="12.75" hidden="false" customHeight="false" outlineLevel="0" collapsed="false">
      <c r="A144" s="5" t="s">
        <v>238</v>
      </c>
      <c r="B144" s="6" t="s">
        <v>239</v>
      </c>
      <c r="C144" s="5" t="s">
        <v>15</v>
      </c>
      <c r="D144" s="5" t="n">
        <v>1300</v>
      </c>
      <c r="E144" s="5"/>
    </row>
    <row r="145" customFormat="false" ht="12.75" hidden="false" customHeight="false" outlineLevel="0" collapsed="false">
      <c r="A145" s="5" t="s">
        <v>240</v>
      </c>
      <c r="B145" s="6" t="s">
        <v>241</v>
      </c>
      <c r="C145" s="5" t="s">
        <v>15</v>
      </c>
      <c r="D145" s="5" t="n">
        <v>1600</v>
      </c>
      <c r="E145" s="5"/>
    </row>
    <row r="146" customFormat="false" ht="12.75" hidden="false" customHeight="false" outlineLevel="0" collapsed="false">
      <c r="A146" s="5" t="s">
        <v>242</v>
      </c>
      <c r="B146" s="6" t="s">
        <v>243</v>
      </c>
      <c r="C146" s="5" t="s">
        <v>169</v>
      </c>
      <c r="D146" s="5" t="n">
        <v>2400</v>
      </c>
      <c r="E146" s="5"/>
    </row>
    <row r="147" customFormat="false" ht="12.75" hidden="false" customHeight="false" outlineLevel="0" collapsed="false">
      <c r="A147" s="5" t="s">
        <v>244</v>
      </c>
      <c r="B147" s="6" t="s">
        <v>245</v>
      </c>
      <c r="C147" s="5" t="s">
        <v>15</v>
      </c>
      <c r="D147" s="5" t="n">
        <v>1250</v>
      </c>
      <c r="E147" s="5"/>
    </row>
    <row r="148" customFormat="false" ht="12.75" hidden="false" customHeight="false" outlineLevel="0" collapsed="false">
      <c r="A148" s="5" t="s">
        <v>246</v>
      </c>
      <c r="B148" s="7" t="s">
        <v>247</v>
      </c>
      <c r="C148" s="5"/>
      <c r="D148" s="5"/>
      <c r="E148" s="5"/>
    </row>
    <row r="149" customFormat="false" ht="12.75" hidden="false" customHeight="false" outlineLevel="0" collapsed="false">
      <c r="A149" s="5" t="s">
        <v>248</v>
      </c>
      <c r="B149" s="6" t="s">
        <v>249</v>
      </c>
      <c r="C149" s="5" t="s">
        <v>250</v>
      </c>
      <c r="D149" s="5" t="n">
        <v>2050</v>
      </c>
      <c r="E149" s="5"/>
    </row>
    <row r="150" customFormat="false" ht="35.25" hidden="false" customHeight="true" outlineLevel="0" collapsed="false">
      <c r="A150" s="9" t="s">
        <v>251</v>
      </c>
      <c r="B150" s="9"/>
      <c r="C150" s="9"/>
      <c r="D150" s="9"/>
      <c r="E150" s="9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 t="s">
        <v>252</v>
      </c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</sheetData>
  <mergeCells count="5">
    <mergeCell ref="C1:E1"/>
    <mergeCell ref="C2:E2"/>
    <mergeCell ref="C3:E3"/>
    <mergeCell ref="B5:E5"/>
    <mergeCell ref="A150:E1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84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8.28"/>
  </cols>
  <sheetData>
    <row r="1" customFormat="false" ht="12.75" hidden="false" customHeight="true" outlineLevel="0" collapsed="false">
      <c r="E1" s="10"/>
      <c r="F1" s="10"/>
      <c r="G1" s="10"/>
    </row>
    <row r="2" customFormat="false" ht="12.75" hidden="false" customHeight="false" outlineLevel="0" collapsed="false">
      <c r="E2" s="11" t="s">
        <v>253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E3" s="11" t="s">
        <v>254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C6" s="13" t="s">
        <v>0</v>
      </c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C7" s="3" t="s">
        <v>255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D8" s="14" t="s">
        <v>256</v>
      </c>
      <c r="E8" s="14"/>
      <c r="F8" s="14"/>
      <c r="G8" s="14"/>
      <c r="H8" s="14"/>
      <c r="I8" s="14"/>
    </row>
    <row r="9" customFormat="false" ht="12.75" hidden="false" customHeight="false" outlineLevel="0" collapsed="false">
      <c r="D9" s="15" t="s">
        <v>257</v>
      </c>
      <c r="E9" s="15"/>
      <c r="F9" s="15"/>
      <c r="G9" s="14"/>
      <c r="H9" s="14"/>
      <c r="I9" s="14"/>
    </row>
    <row r="10" customFormat="false" ht="15.75" hidden="false" customHeight="true" outlineLevel="0" collapsed="false"/>
    <row r="11" customFormat="false" ht="18" hidden="false" customHeight="true" outlineLevel="0" collapsed="false">
      <c r="B11" s="4" t="s">
        <v>258</v>
      </c>
      <c r="C11" s="4"/>
      <c r="D11" s="4"/>
      <c r="E11" s="4"/>
      <c r="F11" s="4"/>
    </row>
    <row r="12" customFormat="false" ht="13.5" hidden="false" customHeight="true" outlineLevel="0" collapsed="false">
      <c r="B12" s="16"/>
      <c r="C12" s="16"/>
      <c r="D12" s="16"/>
      <c r="E12" s="16"/>
    </row>
    <row r="13" customFormat="false" ht="63.75" hidden="false" customHeight="false" outlineLevel="0" collapsed="false">
      <c r="A13" s="5"/>
      <c r="B13" s="17" t="s">
        <v>259</v>
      </c>
      <c r="C13" s="17" t="s">
        <v>260</v>
      </c>
      <c r="D13" s="18" t="s">
        <v>261</v>
      </c>
      <c r="E13" s="18" t="s">
        <v>262</v>
      </c>
      <c r="F13" s="17" t="s">
        <v>263</v>
      </c>
      <c r="G13" s="1"/>
      <c r="H13" s="1"/>
      <c r="I13" s="1"/>
    </row>
    <row r="14" customFormat="false" ht="12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"/>
      <c r="H14" s="1"/>
      <c r="I14" s="1"/>
    </row>
    <row r="15" customFormat="false" ht="12.75" hidden="false" customHeight="false" outlineLevel="0" collapsed="false">
      <c r="A15" s="20" t="s">
        <v>264</v>
      </c>
      <c r="B15" s="20"/>
      <c r="C15" s="5"/>
      <c r="D15" s="5"/>
      <c r="E15" s="5"/>
      <c r="F15" s="5"/>
      <c r="G15" s="1"/>
      <c r="H15" s="1"/>
      <c r="I15" s="1"/>
    </row>
    <row r="16" customFormat="false" ht="15" hidden="false" customHeight="false" outlineLevel="0" collapsed="false">
      <c r="A16" s="5" t="n">
        <v>1</v>
      </c>
      <c r="B16" s="5" t="s">
        <v>265</v>
      </c>
      <c r="C16" s="5" t="s">
        <v>266</v>
      </c>
      <c r="D16" s="21" t="n">
        <f aca="false">F45</f>
        <v>0.44</v>
      </c>
      <c r="E16" s="21" t="n">
        <f aca="false">G45</f>
        <v>0.53</v>
      </c>
      <c r="F16" s="5"/>
      <c r="G16" s="1"/>
      <c r="H16" s="1"/>
      <c r="I16" s="1"/>
    </row>
    <row r="17" customFormat="false" ht="15" hidden="false" customHeight="false" outlineLevel="0" collapsed="false">
      <c r="A17" s="5" t="n">
        <v>2</v>
      </c>
      <c r="B17" s="5" t="s">
        <v>267</v>
      </c>
      <c r="C17" s="5" t="s">
        <v>266</v>
      </c>
      <c r="D17" s="21" t="n">
        <f aca="false">F46</f>
        <v>0.39</v>
      </c>
      <c r="E17" s="21" t="n">
        <f aca="false">G46</f>
        <v>0.47</v>
      </c>
      <c r="F17" s="5"/>
      <c r="G17" s="1"/>
      <c r="H17" s="1"/>
      <c r="I17" s="1"/>
    </row>
    <row r="18" customFormat="false" ht="15" hidden="false" customHeight="false" outlineLevel="0" collapsed="false">
      <c r="A18" s="22" t="n">
        <v>3</v>
      </c>
      <c r="B18" s="22" t="s">
        <v>268</v>
      </c>
      <c r="C18" s="5" t="s">
        <v>266</v>
      </c>
      <c r="D18" s="21" t="n">
        <f aca="false">F47</f>
        <v>0.49</v>
      </c>
      <c r="E18" s="21" t="n">
        <f aca="false">G47</f>
        <v>0.59</v>
      </c>
      <c r="F18" s="22"/>
      <c r="G18" s="1"/>
      <c r="H18" s="1"/>
      <c r="I18" s="1"/>
    </row>
    <row r="19" customFormat="false" ht="15" hidden="false" customHeight="false" outlineLevel="0" collapsed="false">
      <c r="A19" s="22" t="n">
        <v>4</v>
      </c>
      <c r="B19" s="22" t="s">
        <v>269</v>
      </c>
      <c r="C19" s="5" t="s">
        <v>266</v>
      </c>
      <c r="D19" s="21" t="n">
        <f aca="false">F48</f>
        <v>0.35</v>
      </c>
      <c r="E19" s="21" t="n">
        <f aca="false">G48</f>
        <v>0.42</v>
      </c>
      <c r="F19" s="23"/>
      <c r="G19" s="1"/>
      <c r="H19" s="1"/>
      <c r="I19" s="1"/>
    </row>
    <row r="20" customFormat="false" ht="15" hidden="false" customHeight="false" outlineLevel="0" collapsed="false">
      <c r="A20" s="22" t="n">
        <v>5</v>
      </c>
      <c r="B20" s="22" t="s">
        <v>270</v>
      </c>
      <c r="C20" s="5" t="s">
        <v>266</v>
      </c>
      <c r="D20" s="21" t="n">
        <f aca="false">F49</f>
        <v>0.45</v>
      </c>
      <c r="E20" s="21" t="n">
        <f aca="false">G49</f>
        <v>0.54</v>
      </c>
      <c r="F20" s="23"/>
      <c r="G20" s="1"/>
      <c r="H20" s="1"/>
      <c r="I20" s="1"/>
    </row>
    <row r="21" customFormat="false" ht="15" hidden="false" customHeight="false" outlineLevel="0" collapsed="false">
      <c r="A21" s="22" t="n">
        <v>6</v>
      </c>
      <c r="B21" s="22" t="s">
        <v>271</v>
      </c>
      <c r="C21" s="5" t="s">
        <v>266</v>
      </c>
      <c r="D21" s="21" t="n">
        <f aca="false">F50</f>
        <v>0.84</v>
      </c>
      <c r="E21" s="21" t="n">
        <f aca="false">G50</f>
        <v>1.01</v>
      </c>
      <c r="F21" s="23"/>
      <c r="G21" s="1"/>
      <c r="H21" s="1"/>
      <c r="I21" s="1"/>
    </row>
    <row r="22" customFormat="false" ht="15" hidden="false" customHeight="false" outlineLevel="0" collapsed="false">
      <c r="A22" s="22" t="n">
        <v>7</v>
      </c>
      <c r="B22" s="22" t="s">
        <v>272</v>
      </c>
      <c r="C22" s="5" t="s">
        <v>266</v>
      </c>
      <c r="D22" s="21" t="n">
        <f aca="false">F51</f>
        <v>0.73</v>
      </c>
      <c r="E22" s="21" t="n">
        <f aca="false">G51</f>
        <v>0.88</v>
      </c>
      <c r="F22" s="23"/>
      <c r="G22" s="1"/>
      <c r="H22" s="1"/>
      <c r="I22" s="1"/>
    </row>
    <row r="23" customFormat="false" ht="15" hidden="false" customHeight="false" outlineLevel="0" collapsed="false">
      <c r="A23" s="22" t="n">
        <v>8</v>
      </c>
      <c r="B23" s="22" t="s">
        <v>273</v>
      </c>
      <c r="C23" s="5" t="s">
        <v>266</v>
      </c>
      <c r="D23" s="21" t="n">
        <f aca="false">F52</f>
        <v>0.53</v>
      </c>
      <c r="E23" s="21" t="n">
        <f aca="false">G52</f>
        <v>0.64</v>
      </c>
      <c r="F23" s="23"/>
      <c r="G23" s="1"/>
      <c r="H23" s="1"/>
      <c r="I23" s="1"/>
    </row>
    <row r="24" customFormat="false" ht="15" hidden="false" customHeight="false" outlineLevel="0" collapsed="false">
      <c r="A24" s="22" t="n">
        <v>9</v>
      </c>
      <c r="B24" s="22" t="s">
        <v>274</v>
      </c>
      <c r="C24" s="5" t="s">
        <v>266</v>
      </c>
      <c r="D24" s="21" t="n">
        <f aca="false">F53</f>
        <v>0.61</v>
      </c>
      <c r="E24" s="21" t="n">
        <f aca="false">G53</f>
        <v>0.73</v>
      </c>
      <c r="F24" s="23"/>
      <c r="G24" s="1"/>
      <c r="H24" s="1"/>
      <c r="I24" s="1"/>
    </row>
    <row r="25" customFormat="false" ht="15" hidden="false" customHeight="false" outlineLevel="0" collapsed="false">
      <c r="A25" s="22" t="n">
        <v>10</v>
      </c>
      <c r="B25" s="22" t="s">
        <v>275</v>
      </c>
      <c r="C25" s="5" t="s">
        <v>266</v>
      </c>
      <c r="D25" s="21" t="n">
        <f aca="false">F54</f>
        <v>0.73</v>
      </c>
      <c r="E25" s="21" t="n">
        <f aca="false">G54</f>
        <v>0.88</v>
      </c>
      <c r="F25" s="23"/>
      <c r="G25" s="1"/>
      <c r="H25" s="1"/>
      <c r="I25" s="1"/>
    </row>
    <row r="26" customFormat="false" ht="15" hidden="false" customHeight="false" outlineLevel="0" collapsed="false">
      <c r="A26" s="22" t="n">
        <v>11</v>
      </c>
      <c r="B26" s="22" t="s">
        <v>276</v>
      </c>
      <c r="C26" s="5" t="s">
        <v>266</v>
      </c>
      <c r="D26" s="21" t="n">
        <f aca="false">F55</f>
        <v>0.49</v>
      </c>
      <c r="E26" s="21" t="n">
        <f aca="false">G55</f>
        <v>0.59</v>
      </c>
      <c r="F26" s="23"/>
      <c r="G26" s="1"/>
      <c r="H26" s="1"/>
      <c r="I26" s="1"/>
    </row>
    <row r="27" customFormat="false" ht="15" hidden="false" customHeight="false" outlineLevel="0" collapsed="false">
      <c r="A27" s="22" t="n">
        <v>12</v>
      </c>
      <c r="B27" s="22" t="s">
        <v>277</v>
      </c>
      <c r="C27" s="5" t="s">
        <v>266</v>
      </c>
      <c r="D27" s="21" t="n">
        <f aca="false">F56</f>
        <v>0.61</v>
      </c>
      <c r="E27" s="21" t="n">
        <f aca="false">G56</f>
        <v>0.73</v>
      </c>
      <c r="F27" s="23"/>
      <c r="G27" s="1"/>
      <c r="H27" s="1"/>
      <c r="I27" s="1"/>
    </row>
    <row r="28" customFormat="false" ht="15" hidden="false" customHeight="false" outlineLevel="0" collapsed="false">
      <c r="A28" s="5" t="n">
        <v>13</v>
      </c>
      <c r="B28" s="5" t="s">
        <v>278</v>
      </c>
      <c r="C28" s="5" t="s">
        <v>266</v>
      </c>
      <c r="D28" s="21" t="n">
        <f aca="false">F57</f>
        <v>0.73</v>
      </c>
      <c r="E28" s="21" t="n">
        <f aca="false">G57</f>
        <v>0.88</v>
      </c>
      <c r="F28" s="24"/>
      <c r="G28" s="1"/>
      <c r="H28" s="1"/>
      <c r="I28" s="1"/>
    </row>
    <row r="29" customFormat="false" ht="25.5" hidden="false" customHeight="false" outlineLevel="0" collapsed="false">
      <c r="A29" s="5" t="n">
        <v>14</v>
      </c>
      <c r="B29" s="6" t="s">
        <v>279</v>
      </c>
      <c r="C29" s="5" t="s">
        <v>280</v>
      </c>
      <c r="D29" s="21" t="n">
        <f aca="false">F58</f>
        <v>0.68</v>
      </c>
      <c r="E29" s="21" t="n">
        <f aca="false">G58</f>
        <v>0.82</v>
      </c>
      <c r="F29" s="24"/>
      <c r="G29" s="1"/>
      <c r="H29" s="1"/>
      <c r="I29" s="1"/>
    </row>
    <row r="30" customFormat="false" ht="25.5" hidden="false" customHeight="false" outlineLevel="0" collapsed="false">
      <c r="A30" s="5" t="n">
        <v>15</v>
      </c>
      <c r="B30" s="6" t="s">
        <v>281</v>
      </c>
      <c r="C30" s="5" t="s">
        <v>280</v>
      </c>
      <c r="D30" s="21" t="n">
        <f aca="false">F59</f>
        <v>1.33</v>
      </c>
      <c r="E30" s="21" t="n">
        <f aca="false">G59</f>
        <v>1.6</v>
      </c>
      <c r="F30" s="24"/>
      <c r="G30" s="1"/>
      <c r="H30" s="1"/>
      <c r="I30" s="1"/>
    </row>
    <row r="31" customFormat="false" ht="18.75" hidden="false" customHeight="true" outlineLevel="0" collapsed="false">
      <c r="A31" s="25" t="n">
        <v>16</v>
      </c>
      <c r="B31" s="6" t="s">
        <v>282</v>
      </c>
      <c r="C31" s="5" t="s">
        <v>266</v>
      </c>
      <c r="D31" s="21" t="n">
        <f aca="false">F60</f>
        <v>0.45</v>
      </c>
      <c r="E31" s="21" t="n">
        <f aca="false">G60</f>
        <v>0.54</v>
      </c>
      <c r="F31" s="24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4.75" hidden="false" customHeight="true" outlineLevel="0" collapsed="false">
      <c r="A33" s="1"/>
      <c r="B33" s="9" t="s">
        <v>251</v>
      </c>
      <c r="C33" s="9"/>
      <c r="D33" s="9"/>
      <c r="E33" s="9"/>
      <c r="F33" s="9"/>
      <c r="G33" s="1"/>
      <c r="H33" s="1"/>
      <c r="I33" s="1"/>
    </row>
    <row r="34" customFormat="false" ht="14.25" hidden="false" customHeight="true" outlineLevel="0" collapsed="false">
      <c r="A34" s="1"/>
      <c r="B34" s="26"/>
      <c r="C34" s="26"/>
      <c r="D34" s="26"/>
      <c r="E34" s="26"/>
      <c r="F34" s="26"/>
      <c r="G34" s="1"/>
      <c r="H34" s="1"/>
      <c r="I34" s="1"/>
    </row>
    <row r="35" customFormat="false" ht="12.75" hidden="false" customHeight="false" outlineLevel="0" collapsed="false">
      <c r="A35" s="1"/>
      <c r="B35" s="27" t="s">
        <v>283</v>
      </c>
      <c r="C35" s="1"/>
      <c r="D35" s="1"/>
      <c r="E35" s="1"/>
      <c r="F35" s="1"/>
      <c r="G35" s="1"/>
      <c r="H35" s="1"/>
      <c r="I35" s="1"/>
    </row>
    <row r="39" customFormat="false" ht="15.75" hidden="false" customHeight="true" outlineLevel="0" collapsed="false">
      <c r="B39" s="28" t="s">
        <v>284</v>
      </c>
      <c r="C39" s="28"/>
      <c r="D39" s="28"/>
      <c r="E39" s="28"/>
      <c r="F39" s="28"/>
      <c r="G39" s="28"/>
      <c r="H39" s="28"/>
    </row>
    <row r="40" customFormat="false" ht="15.75" hidden="false" customHeight="true" outlineLevel="0" collapsed="false">
      <c r="B40" s="28"/>
      <c r="C40" s="28"/>
      <c r="D40" s="28"/>
      <c r="E40" s="28"/>
      <c r="F40" s="28"/>
      <c r="G40" s="28"/>
      <c r="H40" s="28"/>
    </row>
    <row r="41" customFormat="false" ht="12.75" hidden="false" customHeight="true" outlineLevel="0" collapsed="false">
      <c r="B41" s="28"/>
      <c r="C41" s="28"/>
      <c r="D41" s="28"/>
      <c r="E41" s="28"/>
      <c r="F41" s="28"/>
      <c r="G41" s="28"/>
      <c r="H41" s="28"/>
    </row>
    <row r="42" customFormat="false" ht="93.75" hidden="false" customHeight="true" outlineLevel="0" collapsed="false">
      <c r="A42" s="5"/>
      <c r="B42" s="17" t="s">
        <v>259</v>
      </c>
      <c r="C42" s="17" t="s">
        <v>260</v>
      </c>
      <c r="D42" s="29" t="s">
        <v>285</v>
      </c>
      <c r="E42" s="29" t="s">
        <v>286</v>
      </c>
      <c r="F42" s="30" t="s">
        <v>287</v>
      </c>
      <c r="G42" s="29" t="s">
        <v>288</v>
      </c>
      <c r="H42" s="29" t="s">
        <v>289</v>
      </c>
    </row>
    <row r="43" customFormat="false" ht="12.75" hidden="false" customHeight="false" outlineLevel="0" collapsed="false">
      <c r="A43" s="19" t="n">
        <v>1</v>
      </c>
      <c r="B43" s="19" t="n">
        <v>2</v>
      </c>
      <c r="C43" s="19" t="n">
        <v>3</v>
      </c>
      <c r="D43" s="19" t="n">
        <v>4</v>
      </c>
      <c r="E43" s="19" t="n">
        <v>5</v>
      </c>
      <c r="F43" s="31" t="n">
        <v>6</v>
      </c>
      <c r="G43" s="5"/>
      <c r="H43" s="5"/>
    </row>
    <row r="44" customFormat="false" ht="12.75" hidden="false" customHeight="false" outlineLevel="0" collapsed="false">
      <c r="A44" s="20" t="s">
        <v>264</v>
      </c>
      <c r="B44" s="20"/>
      <c r="C44" s="5"/>
      <c r="D44" s="5"/>
      <c r="E44" s="5"/>
      <c r="F44" s="32"/>
      <c r="G44" s="5"/>
      <c r="H44" s="5"/>
    </row>
    <row r="45" customFormat="false" ht="15" hidden="false" customHeight="false" outlineLevel="0" collapsed="false">
      <c r="A45" s="5" t="n">
        <v>1</v>
      </c>
      <c r="B45" s="5" t="s">
        <v>265</v>
      </c>
      <c r="C45" s="5" t="s">
        <v>266</v>
      </c>
      <c r="D45" s="21" t="n">
        <f aca="false">0.38*1.045*1.05</f>
        <v>0.416955</v>
      </c>
      <c r="E45" s="21" t="n">
        <f aca="false">D45*1.2</f>
        <v>0.500346</v>
      </c>
      <c r="F45" s="33" t="n">
        <v>0.44</v>
      </c>
      <c r="G45" s="5" t="n">
        <v>0.53</v>
      </c>
      <c r="H45" s="34" t="n">
        <v>1.05</v>
      </c>
    </row>
    <row r="46" customFormat="false" ht="15" hidden="false" customHeight="false" outlineLevel="0" collapsed="false">
      <c r="A46" s="5" t="n">
        <v>2</v>
      </c>
      <c r="B46" s="5" t="s">
        <v>267</v>
      </c>
      <c r="C46" s="5" t="s">
        <v>266</v>
      </c>
      <c r="D46" s="21" t="n">
        <f aca="false">0.33*1.06*1.05</f>
        <v>0.36729</v>
      </c>
      <c r="E46" s="21" t="n">
        <f aca="false">D46*1.2</f>
        <v>0.440748</v>
      </c>
      <c r="F46" s="32" t="n">
        <v>0.39</v>
      </c>
      <c r="G46" s="5" t="n">
        <v>0.47</v>
      </c>
      <c r="H46" s="34" t="n">
        <v>1.05</v>
      </c>
    </row>
    <row r="47" customFormat="false" ht="15" hidden="false" customHeight="false" outlineLevel="0" collapsed="false">
      <c r="A47" s="22" t="n">
        <v>3</v>
      </c>
      <c r="B47" s="22" t="s">
        <v>268</v>
      </c>
      <c r="C47" s="5" t="s">
        <v>266</v>
      </c>
      <c r="D47" s="21" t="n">
        <f aca="false">0.43*1.05*1.05</f>
        <v>0.474075</v>
      </c>
      <c r="E47" s="21" t="n">
        <f aca="false">D47*1.2-0.01</f>
        <v>0.55889</v>
      </c>
      <c r="F47" s="35" t="n">
        <v>0.49</v>
      </c>
      <c r="G47" s="5" t="n">
        <v>0.59</v>
      </c>
      <c r="H47" s="34" t="n">
        <v>1.05</v>
      </c>
    </row>
    <row r="48" customFormat="false" ht="15" hidden="false" customHeight="false" outlineLevel="0" collapsed="false">
      <c r="A48" s="22" t="n">
        <v>4</v>
      </c>
      <c r="B48" s="22" t="s">
        <v>269</v>
      </c>
      <c r="C48" s="5" t="s">
        <v>266</v>
      </c>
      <c r="D48" s="21" t="n">
        <f aca="false">0.3*1.06*1.05</f>
        <v>0.3339</v>
      </c>
      <c r="E48" s="21" t="n">
        <f aca="false">D48*1.2</f>
        <v>0.40068</v>
      </c>
      <c r="F48" s="35" t="n">
        <v>0.35</v>
      </c>
      <c r="G48" s="5" t="n">
        <v>0.42</v>
      </c>
      <c r="H48" s="34" t="n">
        <v>1.05</v>
      </c>
    </row>
    <row r="49" customFormat="false" ht="15" hidden="false" customHeight="false" outlineLevel="0" collapsed="false">
      <c r="A49" s="22" t="n">
        <v>5</v>
      </c>
      <c r="B49" s="22" t="s">
        <v>270</v>
      </c>
      <c r="C49" s="5" t="s">
        <v>266</v>
      </c>
      <c r="D49" s="21" t="n">
        <f aca="false">0.39*1.06*1.05</f>
        <v>0.43407</v>
      </c>
      <c r="E49" s="21" t="n">
        <f aca="false">D49*1.2</f>
        <v>0.520884</v>
      </c>
      <c r="F49" s="35" t="n">
        <v>0.45</v>
      </c>
      <c r="G49" s="5" t="n">
        <v>0.54</v>
      </c>
      <c r="H49" s="34" t="n">
        <v>1.05</v>
      </c>
    </row>
    <row r="50" customFormat="false" ht="15" hidden="false" customHeight="false" outlineLevel="0" collapsed="false">
      <c r="A50" s="22" t="n">
        <v>6</v>
      </c>
      <c r="B50" s="22" t="s">
        <v>271</v>
      </c>
      <c r="C50" s="5" t="s">
        <v>266</v>
      </c>
      <c r="D50" s="21" t="n">
        <f aca="false">0.72*1.06*1.05</f>
        <v>0.80136</v>
      </c>
      <c r="E50" s="21" t="n">
        <f aca="false">D50*1.2</f>
        <v>0.961632</v>
      </c>
      <c r="F50" s="35" t="n">
        <v>0.84</v>
      </c>
      <c r="G50" s="5" t="n">
        <v>1.01</v>
      </c>
      <c r="H50" s="34" t="n">
        <v>1.05</v>
      </c>
    </row>
    <row r="51" customFormat="false" ht="15" hidden="false" customHeight="false" outlineLevel="0" collapsed="false">
      <c r="A51" s="22" t="n">
        <v>7</v>
      </c>
      <c r="B51" s="22" t="s">
        <v>272</v>
      </c>
      <c r="C51" s="5" t="s">
        <v>266</v>
      </c>
      <c r="D51" s="21" t="n">
        <f aca="false">0.62*1.06*1.05</f>
        <v>0.69006</v>
      </c>
      <c r="E51" s="21" t="n">
        <f aca="false">D51*1.2</f>
        <v>0.828072</v>
      </c>
      <c r="F51" s="35" t="n">
        <v>0.73</v>
      </c>
      <c r="G51" s="5" t="n">
        <v>0.88</v>
      </c>
      <c r="H51" s="34" t="n">
        <v>1.05</v>
      </c>
    </row>
    <row r="52" customFormat="false" ht="15" hidden="false" customHeight="false" outlineLevel="0" collapsed="false">
      <c r="A52" s="22" t="n">
        <v>8</v>
      </c>
      <c r="B52" s="22" t="s">
        <v>273</v>
      </c>
      <c r="C52" s="5" t="s">
        <v>266</v>
      </c>
      <c r="D52" s="21" t="n">
        <f aca="false">0.45*1.06*1.05</f>
        <v>0.50085</v>
      </c>
      <c r="E52" s="21" t="n">
        <f aca="false">D52*1.2</f>
        <v>0.60102</v>
      </c>
      <c r="F52" s="35" t="n">
        <v>0.53</v>
      </c>
      <c r="G52" s="5" t="n">
        <v>0.64</v>
      </c>
      <c r="H52" s="34" t="n">
        <v>1.05</v>
      </c>
    </row>
    <row r="53" customFormat="false" ht="15" hidden="false" customHeight="false" outlineLevel="0" collapsed="false">
      <c r="A53" s="22" t="n">
        <v>9</v>
      </c>
      <c r="B53" s="22" t="s">
        <v>274</v>
      </c>
      <c r="C53" s="5" t="s">
        <v>266</v>
      </c>
      <c r="D53" s="21" t="n">
        <f aca="false">0.52*1.06*1.05</f>
        <v>0.57876</v>
      </c>
      <c r="E53" s="21" t="n">
        <f aca="false">D53*1.2+0.01</f>
        <v>0.704512</v>
      </c>
      <c r="F53" s="35" t="n">
        <v>0.61</v>
      </c>
      <c r="G53" s="5" t="n">
        <v>0.73</v>
      </c>
      <c r="H53" s="34" t="n">
        <v>1.05</v>
      </c>
    </row>
    <row r="54" customFormat="false" ht="15" hidden="false" customHeight="false" outlineLevel="0" collapsed="false">
      <c r="A54" s="22" t="n">
        <v>10</v>
      </c>
      <c r="B54" s="22" t="s">
        <v>275</v>
      </c>
      <c r="C54" s="5" t="s">
        <v>266</v>
      </c>
      <c r="D54" s="21" t="n">
        <f aca="false">0.62*1.06*1.05</f>
        <v>0.69006</v>
      </c>
      <c r="E54" s="21" t="n">
        <f aca="false">D54*1.2</f>
        <v>0.828072</v>
      </c>
      <c r="F54" s="35" t="n">
        <v>0.73</v>
      </c>
      <c r="G54" s="5" t="n">
        <v>0.88</v>
      </c>
      <c r="H54" s="34" t="n">
        <v>1.05</v>
      </c>
    </row>
    <row r="55" customFormat="false" ht="15" hidden="false" customHeight="false" outlineLevel="0" collapsed="false">
      <c r="A55" s="22" t="n">
        <v>11</v>
      </c>
      <c r="B55" s="22" t="s">
        <v>276</v>
      </c>
      <c r="C55" s="5" t="s">
        <v>266</v>
      </c>
      <c r="D55" s="21" t="n">
        <f aca="false">0.42*1.06*1.05</f>
        <v>0.46746</v>
      </c>
      <c r="E55" s="21" t="n">
        <f aca="false">D55*1.2</f>
        <v>0.560952</v>
      </c>
      <c r="F55" s="35" t="n">
        <v>0.49</v>
      </c>
      <c r="G55" s="5" t="n">
        <v>0.59</v>
      </c>
      <c r="H55" s="34" t="n">
        <v>1.05</v>
      </c>
    </row>
    <row r="56" customFormat="false" ht="15" hidden="false" customHeight="false" outlineLevel="0" collapsed="false">
      <c r="A56" s="22" t="n">
        <v>12</v>
      </c>
      <c r="B56" s="22" t="s">
        <v>277</v>
      </c>
      <c r="C56" s="5" t="s">
        <v>266</v>
      </c>
      <c r="D56" s="21" t="n">
        <f aca="false">0.52*1.06*1.05</f>
        <v>0.57876</v>
      </c>
      <c r="E56" s="21" t="n">
        <f aca="false">D56*1.2+0.01</f>
        <v>0.704512</v>
      </c>
      <c r="F56" s="35" t="n">
        <v>0.61</v>
      </c>
      <c r="G56" s="5" t="n">
        <v>0.73</v>
      </c>
      <c r="H56" s="34" t="n">
        <v>1.05</v>
      </c>
    </row>
    <row r="57" customFormat="false" ht="15" hidden="false" customHeight="false" outlineLevel="0" collapsed="false">
      <c r="A57" s="5" t="n">
        <v>13</v>
      </c>
      <c r="B57" s="5" t="s">
        <v>278</v>
      </c>
      <c r="C57" s="5" t="s">
        <v>266</v>
      </c>
      <c r="D57" s="21" t="n">
        <f aca="false">0.62*1.06*1.05</f>
        <v>0.69006</v>
      </c>
      <c r="E57" s="21" t="n">
        <f aca="false">D57*1.2</f>
        <v>0.828072</v>
      </c>
      <c r="F57" s="32" t="n">
        <v>0.73</v>
      </c>
      <c r="G57" s="5" t="n">
        <v>0.88</v>
      </c>
      <c r="H57" s="34" t="n">
        <v>1.05</v>
      </c>
    </row>
    <row r="58" customFormat="false" ht="25.5" hidden="false" customHeight="false" outlineLevel="0" collapsed="false">
      <c r="A58" s="5" t="n">
        <v>14</v>
      </c>
      <c r="B58" s="6" t="s">
        <v>279</v>
      </c>
      <c r="C58" s="5" t="s">
        <v>280</v>
      </c>
      <c r="D58" s="21" t="n">
        <f aca="false">0.58*1.06*1.05</f>
        <v>0.64554</v>
      </c>
      <c r="E58" s="21" t="n">
        <f aca="false">D58*1.2+0.01</f>
        <v>0.784648</v>
      </c>
      <c r="F58" s="32" t="n">
        <v>0.68</v>
      </c>
      <c r="G58" s="5" t="n">
        <v>0.82</v>
      </c>
      <c r="H58" s="34" t="n">
        <v>1.05</v>
      </c>
    </row>
    <row r="59" customFormat="false" ht="25.5" hidden="false" customHeight="false" outlineLevel="0" collapsed="false">
      <c r="A59" s="5" t="n">
        <v>15</v>
      </c>
      <c r="B59" s="6" t="s">
        <v>281</v>
      </c>
      <c r="C59" s="5" t="s">
        <v>280</v>
      </c>
      <c r="D59" s="21" t="n">
        <f aca="false">0.21*1.06+1.05</f>
        <v>1.2726</v>
      </c>
      <c r="E59" s="21" t="n">
        <f aca="false">D59*1.2</f>
        <v>1.52712</v>
      </c>
      <c r="F59" s="32" t="n">
        <v>1.33</v>
      </c>
      <c r="G59" s="24" t="n">
        <v>1.6</v>
      </c>
      <c r="H59" s="34" t="n">
        <v>1.05</v>
      </c>
    </row>
    <row r="60" customFormat="false" ht="15" hidden="false" customHeight="false" outlineLevel="0" collapsed="false">
      <c r="A60" s="25" t="n">
        <v>16</v>
      </c>
      <c r="B60" s="6" t="s">
        <v>282</v>
      </c>
      <c r="C60" s="5" t="s">
        <v>266</v>
      </c>
      <c r="D60" s="21" t="n">
        <f aca="false">0.38*1.05*1.05</f>
        <v>0.41895</v>
      </c>
      <c r="E60" s="21" t="n">
        <f aca="false">D60*1.2</f>
        <v>0.50274</v>
      </c>
      <c r="F60" s="32" t="n">
        <v>0.45</v>
      </c>
      <c r="G60" s="5" t="n">
        <v>0.54</v>
      </c>
      <c r="H60" s="34" t="n">
        <v>1.05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true" outlineLevel="0" collapsed="false">
      <c r="A62" s="1"/>
      <c r="B62" s="36" t="s">
        <v>251</v>
      </c>
      <c r="C62" s="36"/>
      <c r="D62" s="36"/>
      <c r="E62" s="36"/>
      <c r="F62" s="36"/>
    </row>
    <row r="63" customFormat="false" ht="12.75" hidden="false" customHeight="false" outlineLevel="0" collapsed="false">
      <c r="A63" s="1"/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1"/>
      <c r="B64" s="37"/>
      <c r="C64" s="37"/>
      <c r="D64" s="37"/>
      <c r="E64" s="37"/>
      <c r="F64" s="37"/>
    </row>
    <row r="65" customFormat="false" ht="12.75" hidden="false" customHeight="false" outlineLevel="0" collapsed="false">
      <c r="A65" s="1"/>
      <c r="B65" s="27" t="s">
        <v>283</v>
      </c>
      <c r="C65" s="1"/>
      <c r="D65" s="1"/>
      <c r="E65" s="1"/>
      <c r="F65" s="1"/>
    </row>
  </sheetData>
  <mergeCells count="17">
    <mergeCell ref="E1:G1"/>
    <mergeCell ref="E2:N2"/>
    <mergeCell ref="E3:O3"/>
    <mergeCell ref="C6:F6"/>
    <mergeCell ref="G6:I6"/>
    <mergeCell ref="C7:I7"/>
    <mergeCell ref="D8:F8"/>
    <mergeCell ref="G8:I8"/>
    <mergeCell ref="D9:F9"/>
    <mergeCell ref="G9:I9"/>
    <mergeCell ref="B11:F11"/>
    <mergeCell ref="B12:E12"/>
    <mergeCell ref="A15:B15"/>
    <mergeCell ref="B33:F33"/>
    <mergeCell ref="B39:H41"/>
    <mergeCell ref="A44:B44"/>
    <mergeCell ref="B62:F6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5.14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3" customFormat="false" ht="34.5" hidden="false" customHeight="true" outlineLevel="0" collapsed="false"/>
    <row r="24" customFormat="false" ht="12.75" hidden="false" customHeight="true" outlineLevel="0" collapsed="false">
      <c r="A24" s="1"/>
      <c r="B24" s="1"/>
      <c r="C24" s="2" t="s">
        <v>0</v>
      </c>
      <c r="D24" s="2"/>
      <c r="E24" s="2"/>
    </row>
    <row r="25" customFormat="false" ht="12.75" hidden="false" customHeight="false" outlineLevel="0" collapsed="false">
      <c r="A25" s="1"/>
      <c r="B25" s="1"/>
      <c r="C25" s="3" t="s">
        <v>1</v>
      </c>
      <c r="D25" s="3"/>
      <c r="E25" s="3"/>
    </row>
    <row r="26" customFormat="false" ht="12.75" hidden="false" customHeight="false" outlineLevel="0" collapsed="false">
      <c r="A26" s="1"/>
      <c r="B26" s="1"/>
      <c r="C26" s="15" t="s">
        <v>290</v>
      </c>
      <c r="D26" s="15"/>
      <c r="E26" s="15"/>
    </row>
    <row r="27" customFormat="false" ht="12.75" hidden="false" customHeight="false" outlineLevel="0" collapsed="false">
      <c r="A27" s="1"/>
      <c r="B27" s="1"/>
      <c r="C27" s="15" t="s">
        <v>291</v>
      </c>
      <c r="D27" s="15"/>
      <c r="E27" s="15"/>
    </row>
    <row r="28" customFormat="false" ht="12.75" hidden="false" customHeight="false" outlineLevel="0" collapsed="false">
      <c r="A28" s="1"/>
      <c r="B28" s="1"/>
    </row>
    <row r="29" customFormat="false" ht="18" hidden="false" customHeight="false" outlineLevel="0" collapsed="false">
      <c r="A29" s="38" t="s">
        <v>292</v>
      </c>
      <c r="B29" s="38"/>
      <c r="C29" s="38"/>
      <c r="D29" s="38"/>
      <c r="E29" s="38"/>
    </row>
    <row r="30" customFormat="false" ht="18" hidden="false" customHeight="false" outlineLevel="0" collapsed="false">
      <c r="A30" s="39"/>
      <c r="B30" s="38" t="s">
        <v>293</v>
      </c>
      <c r="C30" s="40"/>
    </row>
    <row r="31" customFormat="false" ht="12.75" hidden="false" customHeight="false" outlineLevel="0" collapsed="false">
      <c r="A31" s="1"/>
      <c r="B31" s="1"/>
    </row>
    <row r="32" customFormat="false" ht="25.5" hidden="false" customHeight="true" outlineLevel="0" collapsed="false">
      <c r="A32" s="5" t="s">
        <v>7</v>
      </c>
      <c r="B32" s="5" t="s">
        <v>8</v>
      </c>
      <c r="C32" s="6" t="s">
        <v>9</v>
      </c>
      <c r="D32" s="6" t="s">
        <v>10</v>
      </c>
      <c r="E32" s="6"/>
    </row>
    <row r="33" customFormat="false" ht="39" hidden="false" customHeight="true" outlineLevel="0" collapsed="false">
      <c r="A33" s="5"/>
      <c r="B33" s="5"/>
      <c r="C33" s="6"/>
      <c r="D33" s="6" t="s">
        <v>294</v>
      </c>
      <c r="E33" s="6" t="s">
        <v>295</v>
      </c>
    </row>
    <row r="34" customFormat="false" ht="15.75" hidden="false" customHeight="false" outlineLevel="0" collapsed="false">
      <c r="A34" s="41" t="n">
        <v>1</v>
      </c>
      <c r="B34" s="41" t="s">
        <v>296</v>
      </c>
      <c r="C34" s="5"/>
      <c r="D34" s="5"/>
      <c r="E34" s="5"/>
    </row>
    <row r="35" customFormat="false" ht="15.75" hidden="false" customHeight="false" outlineLevel="0" collapsed="false">
      <c r="A35" s="42" t="s">
        <v>16</v>
      </c>
      <c r="B35" s="42" t="s">
        <v>297</v>
      </c>
      <c r="C35" s="43" t="s">
        <v>298</v>
      </c>
      <c r="D35" s="24" t="n">
        <v>0.2</v>
      </c>
      <c r="E35" s="24" t="n">
        <v>0.2</v>
      </c>
    </row>
    <row r="36" customFormat="false" ht="15.75" hidden="false" customHeight="false" outlineLevel="0" collapsed="false">
      <c r="A36" s="44" t="s">
        <v>299</v>
      </c>
      <c r="B36" s="44" t="s">
        <v>300</v>
      </c>
      <c r="C36" s="5"/>
      <c r="D36" s="5"/>
      <c r="E36" s="5"/>
    </row>
    <row r="37" customFormat="false" ht="31.5" hidden="false" customHeight="true" outlineLevel="0" collapsed="false">
      <c r="A37" s="44" t="s">
        <v>301</v>
      </c>
      <c r="B37" s="44" t="s">
        <v>302</v>
      </c>
      <c r="C37" s="5" t="s">
        <v>298</v>
      </c>
      <c r="D37" s="24" t="n">
        <f aca="false">0.37*1.06</f>
        <v>0.3922</v>
      </c>
      <c r="E37" s="24" t="n">
        <f aca="false">0.37*1.06</f>
        <v>0.3922</v>
      </c>
    </row>
    <row r="38" customFormat="false" ht="15.75" hidden="false" customHeight="false" outlineLevel="0" collapsed="false">
      <c r="A38" s="44" t="s">
        <v>303</v>
      </c>
      <c r="B38" s="45" t="s">
        <v>304</v>
      </c>
      <c r="C38" s="5" t="s">
        <v>298</v>
      </c>
      <c r="D38" s="24" t="n">
        <v>0.5</v>
      </c>
      <c r="E38" s="24" t="n">
        <v>0.5</v>
      </c>
    </row>
    <row r="39" customFormat="false" ht="15.75" hidden="false" customHeight="false" outlineLevel="0" collapsed="false">
      <c r="A39" s="44" t="s">
        <v>305</v>
      </c>
      <c r="B39" s="45" t="s">
        <v>306</v>
      </c>
      <c r="C39" s="5"/>
      <c r="D39" s="24"/>
      <c r="E39" s="24"/>
    </row>
    <row r="40" customFormat="false" ht="15.75" hidden="false" customHeight="false" outlineLevel="0" collapsed="false">
      <c r="A40" s="44" t="s">
        <v>307</v>
      </c>
      <c r="B40" s="45" t="s">
        <v>308</v>
      </c>
      <c r="C40" s="43" t="s">
        <v>298</v>
      </c>
      <c r="D40" s="24" t="n">
        <v>0.3</v>
      </c>
      <c r="E40" s="24" t="n">
        <v>0.3</v>
      </c>
    </row>
    <row r="41" customFormat="false" ht="15.75" hidden="false" customHeight="false" outlineLevel="0" collapsed="false">
      <c r="A41" s="41" t="n">
        <v>2</v>
      </c>
      <c r="B41" s="41" t="s">
        <v>309</v>
      </c>
      <c r="C41" s="5"/>
      <c r="D41" s="24"/>
      <c r="E41" s="24"/>
    </row>
    <row r="42" customFormat="false" ht="15.75" hidden="false" customHeight="false" outlineLevel="0" collapsed="false">
      <c r="A42" s="45" t="s">
        <v>310</v>
      </c>
      <c r="B42" s="44" t="s">
        <v>311</v>
      </c>
      <c r="C42" s="5"/>
      <c r="D42" s="24"/>
      <c r="E42" s="24"/>
    </row>
    <row r="43" customFormat="false" ht="34.5" hidden="false" customHeight="true" outlineLevel="0" collapsed="false">
      <c r="A43" s="45" t="s">
        <v>312</v>
      </c>
      <c r="B43" s="44" t="s">
        <v>313</v>
      </c>
      <c r="C43" s="5" t="s">
        <v>250</v>
      </c>
      <c r="D43" s="24" t="n">
        <f aca="false">0.14*1.06</f>
        <v>0.1484</v>
      </c>
      <c r="E43" s="24" t="n">
        <f aca="false">0.14*1.06</f>
        <v>0.1484</v>
      </c>
    </row>
    <row r="44" customFormat="false" ht="15.75" hidden="false" customHeight="false" outlineLevel="0" collapsed="false">
      <c r="A44" s="45" t="s">
        <v>314</v>
      </c>
      <c r="B44" s="44" t="s">
        <v>315</v>
      </c>
      <c r="C44" s="5" t="s">
        <v>250</v>
      </c>
      <c r="D44" s="24" t="n">
        <f aca="false">0.23*1.06</f>
        <v>0.2438</v>
      </c>
      <c r="E44" s="24" t="n">
        <f aca="false">0.05*1.06</f>
        <v>0.053</v>
      </c>
    </row>
    <row r="45" customFormat="false" ht="15.75" hidden="false" customHeight="false" outlineLevel="0" collapsed="false">
      <c r="A45" s="45" t="s">
        <v>316</v>
      </c>
      <c r="B45" s="44" t="s">
        <v>317</v>
      </c>
      <c r="C45" s="5"/>
      <c r="D45" s="24"/>
      <c r="E45" s="24"/>
    </row>
    <row r="46" customFormat="false" ht="20.25" hidden="false" customHeight="true" outlineLevel="0" collapsed="false">
      <c r="A46" s="45" t="s">
        <v>318</v>
      </c>
      <c r="B46" s="44" t="s">
        <v>319</v>
      </c>
      <c r="C46" s="5" t="s">
        <v>250</v>
      </c>
      <c r="D46" s="24" t="n">
        <f aca="false">0.14*1.06</f>
        <v>0.1484</v>
      </c>
      <c r="E46" s="24" t="n">
        <f aca="false">0.14*1.06</f>
        <v>0.1484</v>
      </c>
    </row>
    <row r="47" customFormat="false" ht="15.75" hidden="false" customHeight="false" outlineLevel="0" collapsed="false">
      <c r="A47" s="45" t="s">
        <v>320</v>
      </c>
      <c r="B47" s="44" t="s">
        <v>321</v>
      </c>
      <c r="C47" s="5"/>
      <c r="D47" s="24"/>
      <c r="E47" s="24"/>
    </row>
    <row r="48" customFormat="false" ht="17.25" hidden="false" customHeight="true" outlineLevel="0" collapsed="false">
      <c r="A48" s="45" t="s">
        <v>322</v>
      </c>
      <c r="B48" s="44" t="s">
        <v>319</v>
      </c>
      <c r="C48" s="5" t="s">
        <v>250</v>
      </c>
      <c r="D48" s="24" t="n">
        <f aca="false">0.6*1.06</f>
        <v>0.636</v>
      </c>
      <c r="E48" s="24" t="n">
        <f aca="false">0.42*1.06</f>
        <v>0.4452</v>
      </c>
    </row>
    <row r="49" customFormat="false" ht="15.75" hidden="false" customHeight="false" outlineLevel="0" collapsed="false">
      <c r="A49" s="45" t="s">
        <v>323</v>
      </c>
      <c r="B49" s="45" t="s">
        <v>324</v>
      </c>
      <c r="C49" s="5"/>
      <c r="D49" s="24"/>
      <c r="E49" s="24"/>
    </row>
    <row r="50" customFormat="false" ht="15.75" hidden="false" customHeight="true" outlineLevel="0" collapsed="false">
      <c r="A50" s="45" t="s">
        <v>325</v>
      </c>
      <c r="B50" s="44" t="s">
        <v>326</v>
      </c>
      <c r="C50" s="5" t="s">
        <v>250</v>
      </c>
      <c r="D50" s="24" t="n">
        <f aca="false">0.37*1.06</f>
        <v>0.3922</v>
      </c>
      <c r="E50" s="24" t="n">
        <f aca="false">0.23*1.06</f>
        <v>0.2438</v>
      </c>
    </row>
    <row r="51" customFormat="false" ht="30.75" hidden="false" customHeight="true" outlineLevel="0" collapsed="false">
      <c r="A51" s="45" t="s">
        <v>327</v>
      </c>
      <c r="B51" s="45" t="s">
        <v>328</v>
      </c>
      <c r="C51" s="5"/>
      <c r="D51" s="24"/>
      <c r="E51" s="24"/>
    </row>
    <row r="52" customFormat="false" ht="32.25" hidden="false" customHeight="true" outlineLevel="0" collapsed="false">
      <c r="A52" s="45" t="s">
        <v>84</v>
      </c>
      <c r="B52" s="44" t="s">
        <v>329</v>
      </c>
      <c r="C52" s="5" t="s">
        <v>250</v>
      </c>
      <c r="D52" s="24" t="n">
        <f aca="false">1.74*1.06</f>
        <v>1.8444</v>
      </c>
      <c r="E52" s="24" t="n">
        <f aca="false">1.74*1.06</f>
        <v>1.8444</v>
      </c>
    </row>
    <row r="53" customFormat="false" ht="15.75" hidden="false" customHeight="false" outlineLevel="0" collapsed="false">
      <c r="A53" s="41" t="n">
        <v>3</v>
      </c>
      <c r="B53" s="41" t="s">
        <v>330</v>
      </c>
      <c r="C53" s="5"/>
      <c r="D53" s="24"/>
      <c r="E53" s="24"/>
    </row>
    <row r="54" customFormat="false" ht="15" hidden="false" customHeight="true" outlineLevel="0" collapsed="false">
      <c r="A54" s="45" t="s">
        <v>331</v>
      </c>
      <c r="B54" s="44" t="s">
        <v>332</v>
      </c>
      <c r="C54" s="5" t="s">
        <v>250</v>
      </c>
      <c r="D54" s="24" t="n">
        <f aca="false">0.37*1.06</f>
        <v>0.3922</v>
      </c>
      <c r="E54" s="24" t="n">
        <f aca="false">0.23*1.06</f>
        <v>0.2438</v>
      </c>
    </row>
    <row r="55" customFormat="false" ht="15.75" hidden="false" customHeight="false" outlineLevel="0" collapsed="false">
      <c r="A55" s="45" t="s">
        <v>333</v>
      </c>
      <c r="B55" s="44" t="s">
        <v>334</v>
      </c>
      <c r="C55" s="5" t="s">
        <v>250</v>
      </c>
      <c r="D55" s="24" t="n">
        <f aca="false">0.87*1.06</f>
        <v>0.9222</v>
      </c>
      <c r="E55" s="24" t="n">
        <f aca="false">0.64*1.06</f>
        <v>0.6784</v>
      </c>
    </row>
    <row r="56" customFormat="false" ht="15" hidden="false" customHeight="true" outlineLevel="0" collapsed="false">
      <c r="A56" s="45" t="s">
        <v>111</v>
      </c>
      <c r="B56" s="44" t="s">
        <v>335</v>
      </c>
      <c r="C56" s="5" t="s">
        <v>250</v>
      </c>
      <c r="D56" s="24" t="n">
        <f aca="false">0.19*1.06</f>
        <v>0.2014</v>
      </c>
      <c r="E56" s="24" t="n">
        <f aca="false">0.19*1.06</f>
        <v>0.2014</v>
      </c>
    </row>
    <row r="57" customFormat="false" ht="15.75" hidden="false" customHeight="false" outlineLevel="0" collapsed="false">
      <c r="A57" s="45" t="s">
        <v>336</v>
      </c>
      <c r="B57" s="45" t="s">
        <v>337</v>
      </c>
      <c r="C57" s="5"/>
      <c r="D57" s="24"/>
      <c r="E57" s="24"/>
    </row>
    <row r="58" customFormat="false" ht="15.75" hidden="false" customHeight="false" outlineLevel="0" collapsed="false">
      <c r="A58" s="45" t="s">
        <v>338</v>
      </c>
      <c r="B58" s="44" t="s">
        <v>339</v>
      </c>
      <c r="C58" s="5" t="s">
        <v>250</v>
      </c>
      <c r="D58" s="24" t="n">
        <f aca="false">0.6*1.06</f>
        <v>0.636</v>
      </c>
      <c r="E58" s="24" t="n">
        <f aca="false">0.46*1.06</f>
        <v>0.4876</v>
      </c>
    </row>
    <row r="59" customFormat="false" ht="14.25" hidden="false" customHeight="false" outlineLevel="0" collapsed="false">
      <c r="A59" s="46" t="n">
        <v>5</v>
      </c>
      <c r="B59" s="47" t="s">
        <v>340</v>
      </c>
      <c r="C59" s="48"/>
      <c r="D59" s="49"/>
      <c r="E59" s="49"/>
    </row>
    <row r="60" customFormat="false" ht="15.75" hidden="false" customHeight="false" outlineLevel="0" collapsed="false">
      <c r="A60" s="50" t="s">
        <v>341</v>
      </c>
      <c r="B60" s="51" t="s">
        <v>342</v>
      </c>
      <c r="C60" s="48"/>
      <c r="D60" s="49"/>
      <c r="E60" s="49"/>
    </row>
    <row r="61" customFormat="false" ht="15.75" hidden="false" customHeight="false" outlineLevel="0" collapsed="false">
      <c r="A61" s="50" t="s">
        <v>343</v>
      </c>
      <c r="B61" s="51" t="s">
        <v>344</v>
      </c>
      <c r="C61" s="48"/>
      <c r="D61" s="49"/>
      <c r="E61" s="49"/>
    </row>
    <row r="62" customFormat="false" ht="16.5" hidden="false" customHeight="true" outlineLevel="0" collapsed="false">
      <c r="A62" s="50" t="s">
        <v>345</v>
      </c>
      <c r="B62" s="51" t="s">
        <v>346</v>
      </c>
      <c r="C62" s="48"/>
      <c r="D62" s="49"/>
      <c r="E62" s="49"/>
    </row>
    <row r="63" customFormat="false" ht="31.5" hidden="false" customHeight="false" outlineLevel="0" collapsed="false">
      <c r="A63" s="52" t="s">
        <v>347</v>
      </c>
      <c r="B63" s="51" t="s">
        <v>348</v>
      </c>
      <c r="C63" s="48"/>
      <c r="D63" s="49"/>
      <c r="E63" s="49"/>
    </row>
    <row r="64" customFormat="false" ht="17.25" hidden="false" customHeight="true" outlineLevel="0" collapsed="false">
      <c r="A64" s="50" t="s">
        <v>349</v>
      </c>
      <c r="B64" s="51" t="s">
        <v>350</v>
      </c>
      <c r="C64" s="53" t="s">
        <v>250</v>
      </c>
      <c r="D64" s="54" t="n">
        <v>0</v>
      </c>
      <c r="E64" s="54" t="n">
        <v>0.2</v>
      </c>
    </row>
    <row r="65" customFormat="false" ht="14.25" hidden="false" customHeight="false" outlineLevel="0" collapsed="false">
      <c r="A65" s="46" t="n">
        <v>6</v>
      </c>
      <c r="B65" s="47" t="s">
        <v>351</v>
      </c>
      <c r="C65" s="48" t="s">
        <v>352</v>
      </c>
      <c r="D65" s="55" t="s">
        <v>352</v>
      </c>
      <c r="E65" s="55" t="s">
        <v>352</v>
      </c>
    </row>
    <row r="66" customFormat="false" ht="15.75" hidden="false" customHeight="false" outlineLevel="0" collapsed="false">
      <c r="A66" s="56" t="s">
        <v>165</v>
      </c>
      <c r="B66" s="51" t="s">
        <v>353</v>
      </c>
      <c r="C66" s="48" t="s">
        <v>352</v>
      </c>
      <c r="D66" s="55" t="s">
        <v>352</v>
      </c>
      <c r="E66" s="55" t="s">
        <v>352</v>
      </c>
    </row>
    <row r="67" customFormat="false" ht="15.75" hidden="false" customHeight="false" outlineLevel="0" collapsed="false">
      <c r="A67" s="56" t="s">
        <v>354</v>
      </c>
      <c r="B67" s="51" t="s">
        <v>355</v>
      </c>
      <c r="C67" s="48"/>
      <c r="D67" s="55"/>
      <c r="E67" s="55"/>
    </row>
    <row r="68" customFormat="false" ht="15.75" hidden="false" customHeight="false" outlineLevel="0" collapsed="false">
      <c r="A68" s="50" t="s">
        <v>356</v>
      </c>
      <c r="B68" s="51" t="s">
        <v>357</v>
      </c>
      <c r="C68" s="53" t="s">
        <v>298</v>
      </c>
      <c r="D68" s="54" t="n">
        <v>0.4</v>
      </c>
      <c r="E68" s="54" t="n">
        <v>0.4</v>
      </c>
    </row>
    <row r="69" customFormat="false" ht="15.75" hidden="false" customHeight="false" outlineLevel="0" collapsed="false">
      <c r="A69" s="56" t="s">
        <v>358</v>
      </c>
      <c r="B69" s="51" t="s">
        <v>359</v>
      </c>
      <c r="C69" s="53" t="s">
        <v>352</v>
      </c>
      <c r="D69" s="57" t="s">
        <v>352</v>
      </c>
      <c r="E69" s="57" t="s">
        <v>352</v>
      </c>
    </row>
    <row r="70" customFormat="false" ht="15.75" hidden="false" customHeight="false" outlineLevel="0" collapsed="false">
      <c r="A70" s="50" t="s">
        <v>360</v>
      </c>
      <c r="B70" s="51" t="s">
        <v>361</v>
      </c>
      <c r="C70" s="53" t="s">
        <v>352</v>
      </c>
      <c r="D70" s="57" t="s">
        <v>352</v>
      </c>
      <c r="E70" s="57" t="s">
        <v>352</v>
      </c>
    </row>
    <row r="71" customFormat="false" ht="31.5" hidden="false" customHeight="false" outlineLevel="0" collapsed="false">
      <c r="A71" s="56" t="s">
        <v>362</v>
      </c>
      <c r="B71" s="51" t="s">
        <v>363</v>
      </c>
      <c r="C71" s="53"/>
      <c r="D71" s="57"/>
      <c r="E71" s="57"/>
    </row>
    <row r="72" customFormat="false" ht="15.75" hidden="false" customHeight="false" outlineLevel="0" collapsed="false">
      <c r="A72" s="50" t="s">
        <v>364</v>
      </c>
      <c r="B72" s="51" t="s">
        <v>365</v>
      </c>
      <c r="C72" s="53" t="s">
        <v>352</v>
      </c>
      <c r="D72" s="57" t="s">
        <v>352</v>
      </c>
      <c r="E72" s="57" t="s">
        <v>352</v>
      </c>
    </row>
    <row r="73" customFormat="false" ht="15.75" hidden="false" customHeight="true" outlineLevel="0" collapsed="false">
      <c r="A73" s="58" t="s">
        <v>366</v>
      </c>
      <c r="B73" s="51" t="s">
        <v>367</v>
      </c>
      <c r="C73" s="53" t="s">
        <v>250</v>
      </c>
      <c r="D73" s="54" t="n">
        <v>2.2</v>
      </c>
      <c r="E73" s="57" t="n">
        <v>0.75</v>
      </c>
    </row>
    <row r="74" customFormat="false" ht="31.5" hidden="false" customHeight="false" outlineLevel="0" collapsed="false">
      <c r="A74" s="52" t="s">
        <v>368</v>
      </c>
      <c r="B74" s="51" t="s">
        <v>369</v>
      </c>
      <c r="C74" s="53" t="s">
        <v>250</v>
      </c>
      <c r="D74" s="54" t="n">
        <v>2.2</v>
      </c>
      <c r="E74" s="57" t="n">
        <v>0.75</v>
      </c>
    </row>
    <row r="75" customFormat="false" ht="14.25" hidden="false" customHeight="false" outlineLevel="0" collapsed="false">
      <c r="A75" s="46" t="n">
        <v>7</v>
      </c>
      <c r="B75" s="47" t="s">
        <v>370</v>
      </c>
      <c r="C75" s="53" t="s">
        <v>352</v>
      </c>
      <c r="D75" s="57" t="s">
        <v>352</v>
      </c>
      <c r="E75" s="57" t="s">
        <v>352</v>
      </c>
    </row>
    <row r="76" customFormat="false" ht="15.75" hidden="false" customHeight="false" outlineLevel="0" collapsed="false">
      <c r="A76" s="50" t="s">
        <v>371</v>
      </c>
      <c r="B76" s="51" t="s">
        <v>372</v>
      </c>
      <c r="C76" s="53" t="s">
        <v>352</v>
      </c>
      <c r="D76" s="57" t="s">
        <v>352</v>
      </c>
      <c r="E76" s="57" t="s">
        <v>352</v>
      </c>
    </row>
    <row r="77" customFormat="false" ht="31.5" hidden="false" customHeight="false" outlineLevel="0" collapsed="false">
      <c r="A77" s="56" t="s">
        <v>373</v>
      </c>
      <c r="B77" s="51" t="s">
        <v>374</v>
      </c>
      <c r="C77" s="53"/>
      <c r="D77" s="57"/>
      <c r="E77" s="57"/>
    </row>
    <row r="78" customFormat="false" ht="17.25" hidden="false" customHeight="true" outlineLevel="0" collapsed="false">
      <c r="A78" s="50" t="s">
        <v>375</v>
      </c>
      <c r="B78" s="51" t="s">
        <v>376</v>
      </c>
      <c r="C78" s="53" t="s">
        <v>250</v>
      </c>
      <c r="D78" s="57" t="n">
        <v>2.05</v>
      </c>
      <c r="E78" s="54" t="n">
        <v>1.3</v>
      </c>
    </row>
    <row r="79" customFormat="false" ht="15.75" hidden="false" customHeight="false" outlineLevel="0" collapsed="false">
      <c r="A79" s="50" t="s">
        <v>377</v>
      </c>
      <c r="B79" s="51" t="s">
        <v>378</v>
      </c>
      <c r="C79" s="53" t="s">
        <v>352</v>
      </c>
      <c r="D79" s="57" t="s">
        <v>352</v>
      </c>
      <c r="E79" s="57" t="s">
        <v>352</v>
      </c>
    </row>
    <row r="80" customFormat="false" ht="15" hidden="false" customHeight="true" outlineLevel="0" collapsed="false">
      <c r="A80" s="59" t="s">
        <v>379</v>
      </c>
      <c r="B80" s="51" t="s">
        <v>376</v>
      </c>
      <c r="C80" s="53" t="s">
        <v>250</v>
      </c>
      <c r="D80" s="54" t="n">
        <v>1.75</v>
      </c>
      <c r="E80" s="54" t="n">
        <v>1</v>
      </c>
    </row>
    <row r="81" customFormat="false" ht="31.5" hidden="false" customHeight="false" outlineLevel="0" collapsed="false">
      <c r="A81" s="59" t="s">
        <v>380</v>
      </c>
      <c r="B81" s="51" t="s">
        <v>381</v>
      </c>
      <c r="C81" s="53" t="s">
        <v>250</v>
      </c>
      <c r="D81" s="54" t="n">
        <v>5.1</v>
      </c>
      <c r="E81" s="57" t="n">
        <v>1.45</v>
      </c>
    </row>
    <row r="82" customFormat="false" ht="15" hidden="false" customHeight="true" outlineLevel="0" collapsed="false">
      <c r="A82" s="59" t="s">
        <v>382</v>
      </c>
      <c r="B82" s="51" t="s">
        <v>383</v>
      </c>
      <c r="C82" s="53" t="s">
        <v>250</v>
      </c>
      <c r="D82" s="54" t="n">
        <v>5.1</v>
      </c>
      <c r="E82" s="57" t="n">
        <v>2.75</v>
      </c>
    </row>
    <row r="83" customFormat="false" ht="15.75" hidden="false" customHeight="false" outlineLevel="0" collapsed="false">
      <c r="A83" s="59" t="s">
        <v>384</v>
      </c>
      <c r="B83" s="51" t="s">
        <v>385</v>
      </c>
      <c r="C83" s="53" t="s">
        <v>352</v>
      </c>
      <c r="D83" s="57" t="s">
        <v>352</v>
      </c>
      <c r="E83" s="57" t="s">
        <v>352</v>
      </c>
    </row>
    <row r="84" customFormat="false" ht="15.75" hidden="false" customHeight="false" outlineLevel="0" collapsed="false">
      <c r="A84" s="59" t="s">
        <v>386</v>
      </c>
      <c r="B84" s="51" t="s">
        <v>387</v>
      </c>
      <c r="C84" s="53" t="s">
        <v>352</v>
      </c>
      <c r="D84" s="57" t="s">
        <v>352</v>
      </c>
      <c r="E84" s="57" t="s">
        <v>352</v>
      </c>
    </row>
    <row r="85" customFormat="false" ht="12.75" hidden="false" customHeight="true" outlineLevel="0" collapsed="false">
      <c r="A85" s="60" t="s">
        <v>388</v>
      </c>
      <c r="B85" s="51" t="s">
        <v>389</v>
      </c>
      <c r="C85" s="53" t="s">
        <v>250</v>
      </c>
      <c r="D85" s="61" t="n">
        <v>0.4</v>
      </c>
      <c r="E85" s="53" t="n">
        <v>0</v>
      </c>
    </row>
    <row r="86" customFormat="false" ht="21.75" hidden="false" customHeight="true" outlineLevel="0" collapsed="false">
      <c r="A86" s="60"/>
      <c r="B86" s="51"/>
      <c r="C86" s="53"/>
      <c r="D86" s="61"/>
      <c r="E86" s="53"/>
    </row>
    <row r="87" customFormat="false" ht="17.25" hidden="false" customHeight="true" outlineLevel="0" collapsed="false">
      <c r="A87" s="62" t="s">
        <v>390</v>
      </c>
      <c r="B87" s="63" t="s">
        <v>391</v>
      </c>
      <c r="C87" s="53"/>
      <c r="D87" s="57"/>
      <c r="E87" s="57"/>
    </row>
    <row r="88" customFormat="false" ht="12.75" hidden="false" customHeight="true" outlineLevel="0" collapsed="false">
      <c r="A88" s="56" t="s">
        <v>392</v>
      </c>
      <c r="B88" s="64" t="s">
        <v>393</v>
      </c>
      <c r="C88" s="53" t="s">
        <v>250</v>
      </c>
      <c r="D88" s="53" t="n">
        <v>1.55</v>
      </c>
      <c r="E88" s="53" t="n">
        <v>1.55</v>
      </c>
    </row>
    <row r="89" customFormat="false" ht="5.25" hidden="false" customHeight="true" outlineLevel="0" collapsed="false">
      <c r="A89" s="56"/>
      <c r="B89" s="64"/>
      <c r="C89" s="53"/>
      <c r="D89" s="53"/>
      <c r="E89" s="53"/>
    </row>
    <row r="90" customFormat="false" ht="12.75" hidden="false" customHeight="true" outlineLevel="0" collapsed="false">
      <c r="A90" s="41" t="n">
        <v>8</v>
      </c>
      <c r="B90" s="41" t="s">
        <v>394</v>
      </c>
      <c r="C90" s="5"/>
      <c r="D90" s="24"/>
      <c r="E90" s="24"/>
    </row>
    <row r="91" customFormat="false" ht="17.25" hidden="false" customHeight="true" outlineLevel="0" collapsed="false">
      <c r="A91" s="44" t="s">
        <v>395</v>
      </c>
      <c r="B91" s="45" t="s">
        <v>396</v>
      </c>
      <c r="C91" s="5"/>
      <c r="D91" s="24"/>
      <c r="E91" s="24"/>
    </row>
    <row r="92" customFormat="false" ht="33.75" hidden="false" customHeight="true" outlineLevel="0" collapsed="false">
      <c r="A92" s="44" t="s">
        <v>397</v>
      </c>
      <c r="B92" s="44" t="s">
        <v>398</v>
      </c>
      <c r="C92" s="5" t="s">
        <v>250</v>
      </c>
      <c r="D92" s="65" t="n">
        <f aca="false">1.51*1.06</f>
        <v>1.6006</v>
      </c>
      <c r="E92" s="65" t="n">
        <v>0</v>
      </c>
    </row>
    <row r="93" customFormat="false" ht="12.75" hidden="false" customHeight="false" outlineLevel="0" collapsed="false">
      <c r="A93" s="66"/>
      <c r="B93" s="66"/>
      <c r="C93" s="66"/>
      <c r="D93" s="66"/>
      <c r="E93" s="66"/>
    </row>
    <row r="94" customFormat="false" ht="12.75" hidden="false" customHeight="false" outlineLevel="0" collapsed="false">
      <c r="B94" s="27" t="s">
        <v>399</v>
      </c>
    </row>
  </sheetData>
  <mergeCells count="17">
    <mergeCell ref="C24:E24"/>
    <mergeCell ref="C25:E25"/>
    <mergeCell ref="C26:E26"/>
    <mergeCell ref="C27:E27"/>
    <mergeCell ref="A29:E29"/>
    <mergeCell ref="D32:E32"/>
    <mergeCell ref="A85:A86"/>
    <mergeCell ref="B85:B86"/>
    <mergeCell ref="C85:C86"/>
    <mergeCell ref="D85:D86"/>
    <mergeCell ref="E85:E86"/>
    <mergeCell ref="A88:A89"/>
    <mergeCell ref="B88:B89"/>
    <mergeCell ref="C88:C89"/>
    <mergeCell ref="D88:D89"/>
    <mergeCell ref="E88:E89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4" activeCellId="0" sqref="B2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41"/>
    <col collapsed="false" customWidth="true" hidden="false" outlineLevel="0" max="3" min="3" style="0" width="13.56"/>
    <col collapsed="false" customWidth="true" hidden="true" outlineLevel="0" max="8" min="4" style="0" width="9.14"/>
    <col collapsed="false" customWidth="true" hidden="false" outlineLevel="0" max="9" min="9" style="67" width="12.56"/>
    <col collapsed="false" customWidth="true" hidden="false" outlineLevel="0" max="10" min="10" style="0" width="9.56"/>
  </cols>
  <sheetData>
    <row r="1" customFormat="false" ht="12.75" hidden="false" customHeight="true" outlineLevel="0" collapsed="false">
      <c r="C1" s="68" t="s">
        <v>400</v>
      </c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C2" s="15" t="s">
        <v>401</v>
      </c>
      <c r="D2" s="15"/>
      <c r="E2" s="15"/>
      <c r="F2" s="15"/>
      <c r="G2" s="15"/>
      <c r="H2" s="15"/>
      <c r="I2" s="15"/>
      <c r="J2" s="15"/>
      <c r="K2" s="15"/>
    </row>
    <row r="4" customFormat="false" ht="12.75" hidden="false" customHeight="false" outlineLevel="0" collapsed="false">
      <c r="C4" s="15" t="s">
        <v>402</v>
      </c>
      <c r="D4" s="15"/>
      <c r="E4" s="15"/>
      <c r="F4" s="15"/>
      <c r="G4" s="15"/>
      <c r="H4" s="15"/>
      <c r="I4" s="15"/>
      <c r="J4" s="15"/>
      <c r="K4" s="15"/>
    </row>
    <row r="5" customFormat="false" ht="18" hidden="false" customHeight="true" outlineLevel="0" collapsed="false">
      <c r="A5" s="69" t="s">
        <v>403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9.5" hidden="tru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9.5" hidden="false" customHeight="false" outlineLevel="0" collapsed="false">
      <c r="A7" s="70" t="s">
        <v>404</v>
      </c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2.75" hidden="true" customHeight="true" outlineLevel="0" collapsed="false"/>
    <row r="9" customFormat="false" ht="24" hidden="false" customHeight="true" outlineLevel="0" collapsed="false">
      <c r="A9" s="71" t="s">
        <v>405</v>
      </c>
      <c r="B9" s="71" t="s">
        <v>406</v>
      </c>
      <c r="C9" s="72" t="s">
        <v>407</v>
      </c>
      <c r="D9" s="72" t="s">
        <v>408</v>
      </c>
      <c r="E9" s="72"/>
      <c r="F9" s="73" t="s">
        <v>409</v>
      </c>
      <c r="G9" s="73"/>
      <c r="H9" s="72" t="s">
        <v>410</v>
      </c>
      <c r="I9" s="72" t="s">
        <v>411</v>
      </c>
      <c r="J9" s="72"/>
      <c r="K9" s="72" t="s">
        <v>412</v>
      </c>
    </row>
    <row r="10" customFormat="false" ht="25.5" hidden="false" customHeight="false" outlineLevel="0" collapsed="false">
      <c r="A10" s="71"/>
      <c r="B10" s="71"/>
      <c r="C10" s="72"/>
      <c r="D10" s="72" t="s">
        <v>413</v>
      </c>
      <c r="E10" s="72" t="s">
        <v>414</v>
      </c>
      <c r="F10" s="72" t="s">
        <v>413</v>
      </c>
      <c r="G10" s="72" t="s">
        <v>414</v>
      </c>
      <c r="H10" s="72"/>
      <c r="I10" s="74" t="s">
        <v>413</v>
      </c>
      <c r="J10" s="72" t="s">
        <v>413</v>
      </c>
      <c r="K10" s="72"/>
    </row>
    <row r="11" customFormat="false" ht="12.75" hidden="false" customHeight="false" outlineLevel="0" collapsed="false">
      <c r="A11" s="75" t="n">
        <v>1</v>
      </c>
      <c r="B11" s="75" t="n">
        <v>2</v>
      </c>
      <c r="C11" s="75" t="n">
        <v>3</v>
      </c>
      <c r="D11" s="75" t="n">
        <v>4</v>
      </c>
      <c r="E11" s="76" t="n">
        <v>5</v>
      </c>
      <c r="F11" s="76" t="n">
        <v>6</v>
      </c>
      <c r="G11" s="76" t="n">
        <v>7</v>
      </c>
      <c r="H11" s="76" t="n">
        <v>8</v>
      </c>
      <c r="I11" s="77" t="n">
        <v>9</v>
      </c>
      <c r="J11" s="76" t="n">
        <v>10</v>
      </c>
      <c r="K11" s="43" t="n">
        <v>11</v>
      </c>
    </row>
    <row r="12" customFormat="false" ht="12.75" hidden="false" customHeight="false" outlineLevel="0" collapsed="false">
      <c r="A12" s="78" t="s">
        <v>415</v>
      </c>
      <c r="B12" s="78" t="s">
        <v>416</v>
      </c>
      <c r="C12" s="5"/>
      <c r="D12" s="5"/>
      <c r="E12" s="5"/>
      <c r="F12" s="5"/>
      <c r="G12" s="5"/>
      <c r="H12" s="5"/>
      <c r="I12" s="79"/>
      <c r="J12" s="5"/>
      <c r="K12" s="5"/>
    </row>
    <row r="13" customFormat="false" ht="12.75" hidden="false" customHeight="false" outlineLevel="0" collapsed="false">
      <c r="A13" s="78" t="s">
        <v>13</v>
      </c>
      <c r="B13" s="78" t="s">
        <v>417</v>
      </c>
      <c r="C13" s="5"/>
      <c r="D13" s="5"/>
      <c r="E13" s="5"/>
      <c r="F13" s="5"/>
      <c r="G13" s="5"/>
      <c r="H13" s="80"/>
      <c r="I13" s="79"/>
      <c r="J13" s="5"/>
      <c r="K13" s="5"/>
    </row>
    <row r="14" customFormat="false" ht="14.25" hidden="false" customHeight="true" outlineLevel="0" collapsed="false">
      <c r="A14" s="78" t="s">
        <v>418</v>
      </c>
      <c r="B14" s="81" t="s">
        <v>14</v>
      </c>
      <c r="C14" s="6" t="s">
        <v>419</v>
      </c>
      <c r="D14" s="5" t="n">
        <v>13680</v>
      </c>
      <c r="E14" s="5"/>
      <c r="F14" s="5" t="n">
        <v>3300</v>
      </c>
      <c r="G14" s="5"/>
      <c r="H14" s="82" t="n">
        <f aca="false">D14/F14*100</f>
        <v>414.545454545455</v>
      </c>
      <c r="I14" s="83" t="n">
        <f aca="false">0.79*1.08*1.06</f>
        <v>0.904392</v>
      </c>
      <c r="J14" s="84" t="n">
        <f aca="false">I14*1.05</f>
        <v>0.9496116</v>
      </c>
      <c r="K14" s="85"/>
    </row>
    <row r="15" customFormat="false" ht="13.5" hidden="false" customHeight="true" outlineLevel="0" collapsed="false">
      <c r="A15" s="78" t="s">
        <v>420</v>
      </c>
      <c r="B15" s="81" t="s">
        <v>17</v>
      </c>
      <c r="C15" s="6" t="s">
        <v>419</v>
      </c>
      <c r="D15" s="5" t="n">
        <v>6840</v>
      </c>
      <c r="E15" s="5"/>
      <c r="F15" s="5" t="n">
        <v>2200</v>
      </c>
      <c r="G15" s="5"/>
      <c r="H15" s="82" t="n">
        <f aca="false">D15/F15*100</f>
        <v>310.909090909091</v>
      </c>
      <c r="I15" s="83" t="n">
        <f aca="false">0.535*1.08*1.06</f>
        <v>0.612468</v>
      </c>
      <c r="J15" s="84" t="n">
        <f aca="false">I15*1.05</f>
        <v>0.6430914</v>
      </c>
      <c r="K15" s="85"/>
    </row>
    <row r="16" customFormat="false" ht="12.75" hidden="false" customHeight="true" outlineLevel="0" collapsed="false">
      <c r="A16" s="78" t="s">
        <v>421</v>
      </c>
      <c r="B16" s="81" t="s">
        <v>19</v>
      </c>
      <c r="C16" s="6" t="s">
        <v>422</v>
      </c>
      <c r="D16" s="5" t="n">
        <v>3420</v>
      </c>
      <c r="E16" s="5"/>
      <c r="F16" s="5" t="n">
        <v>1350</v>
      </c>
      <c r="G16" s="5"/>
      <c r="H16" s="82" t="n">
        <f aca="false">D16/F16*100</f>
        <v>253.333333333333</v>
      </c>
      <c r="I16" s="83" t="n">
        <f aca="false">0.33*1.08*1.06</f>
        <v>0.377784</v>
      </c>
      <c r="J16" s="84" t="n">
        <f aca="false">I16*1.05</f>
        <v>0.3966732</v>
      </c>
      <c r="K16" s="85"/>
    </row>
    <row r="17" customFormat="false" ht="12.75" hidden="false" customHeight="true" outlineLevel="0" collapsed="false">
      <c r="A17" s="78" t="s">
        <v>423</v>
      </c>
      <c r="B17" s="81" t="s">
        <v>424</v>
      </c>
      <c r="C17" s="6" t="s">
        <v>422</v>
      </c>
      <c r="D17" s="5" t="n">
        <v>3420</v>
      </c>
      <c r="E17" s="5"/>
      <c r="F17" s="5" t="n">
        <v>1350</v>
      </c>
      <c r="G17" s="5"/>
      <c r="H17" s="82" t="n">
        <f aca="false">D17/F17*100</f>
        <v>253.333333333333</v>
      </c>
      <c r="I17" s="83" t="n">
        <f aca="false">0.33*1.08*1.06</f>
        <v>0.377784</v>
      </c>
      <c r="J17" s="84" t="n">
        <f aca="false">I17*1.05</f>
        <v>0.3966732</v>
      </c>
      <c r="K17" s="85"/>
    </row>
    <row r="18" customFormat="false" ht="12.75" hidden="false" customHeight="true" outlineLevel="0" collapsed="false">
      <c r="A18" s="78" t="s">
        <v>425</v>
      </c>
      <c r="B18" s="81" t="s">
        <v>426</v>
      </c>
      <c r="C18" s="6" t="s">
        <v>422</v>
      </c>
      <c r="D18" s="5" t="n">
        <v>6840</v>
      </c>
      <c r="E18" s="5"/>
      <c r="F18" s="5" t="n">
        <v>1600</v>
      </c>
      <c r="G18" s="5"/>
      <c r="H18" s="82" t="n">
        <f aca="false">D18/F18*100</f>
        <v>427.5</v>
      </c>
      <c r="I18" s="83" t="n">
        <f aca="false">0.21*1.08*1.06</f>
        <v>0.240408</v>
      </c>
      <c r="J18" s="84" t="n">
        <f aca="false">I18*1.05</f>
        <v>0.2524284</v>
      </c>
      <c r="K18" s="85"/>
    </row>
    <row r="19" customFormat="false" ht="12" hidden="false" customHeight="true" outlineLevel="0" collapsed="false">
      <c r="A19" s="78" t="s">
        <v>427</v>
      </c>
      <c r="B19" s="81" t="s">
        <v>428</v>
      </c>
      <c r="C19" s="6" t="s">
        <v>15</v>
      </c>
      <c r="D19" s="5" t="n">
        <v>2740</v>
      </c>
      <c r="E19" s="5"/>
      <c r="F19" s="5" t="n">
        <v>850</v>
      </c>
      <c r="G19" s="5"/>
      <c r="H19" s="82" t="n">
        <f aca="false">D19/F19*100</f>
        <v>322.352941176471</v>
      </c>
      <c r="I19" s="83" t="n">
        <f aca="false">0.21*1.08*1.06</f>
        <v>0.240408</v>
      </c>
      <c r="J19" s="84" t="n">
        <f aca="false">I19*1.05</f>
        <v>0.2524284</v>
      </c>
      <c r="K19" s="85"/>
    </row>
    <row r="20" customFormat="false" ht="12.75" hidden="false" customHeight="true" outlineLevel="0" collapsed="false">
      <c r="A20" s="78" t="s">
        <v>429</v>
      </c>
      <c r="B20" s="81" t="s">
        <v>430</v>
      </c>
      <c r="C20" s="6" t="s">
        <v>15</v>
      </c>
      <c r="D20" s="5" t="n">
        <v>2050</v>
      </c>
      <c r="E20" s="5"/>
      <c r="F20" s="5" t="n">
        <v>470</v>
      </c>
      <c r="G20" s="5"/>
      <c r="H20" s="82" t="n">
        <f aca="false">D20/F20*100</f>
        <v>436.170212765957</v>
      </c>
      <c r="I20" s="83" t="n">
        <f aca="false">0.11*1.08*1.06</f>
        <v>0.125928</v>
      </c>
      <c r="J20" s="84" t="n">
        <f aca="false">I20*1.05</f>
        <v>0.1322244</v>
      </c>
      <c r="K20" s="85"/>
    </row>
    <row r="21" customFormat="false" ht="13.5" hidden="false" customHeight="true" outlineLevel="0" collapsed="false">
      <c r="A21" s="78" t="s">
        <v>431</v>
      </c>
      <c r="B21" s="81" t="s">
        <v>432</v>
      </c>
      <c r="C21" s="6" t="s">
        <v>422</v>
      </c>
      <c r="D21" s="5" t="n">
        <v>5470</v>
      </c>
      <c r="E21" s="5"/>
      <c r="F21" s="5" t="n">
        <v>1350</v>
      </c>
      <c r="G21" s="5"/>
      <c r="H21" s="82" t="n">
        <f aca="false">D21/F21*100</f>
        <v>405.185185185185</v>
      </c>
      <c r="I21" s="83" t="n">
        <f aca="false">0.33*1.08*1.06</f>
        <v>0.377784</v>
      </c>
      <c r="J21" s="84" t="n">
        <f aca="false">I21*1.05</f>
        <v>0.3966732</v>
      </c>
      <c r="K21" s="85"/>
    </row>
    <row r="22" customFormat="false" ht="11.25" hidden="false" customHeight="true" outlineLevel="0" collapsed="false">
      <c r="A22" s="78" t="s">
        <v>433</v>
      </c>
      <c r="B22" s="81" t="s">
        <v>23</v>
      </c>
      <c r="C22" s="6" t="s">
        <v>15</v>
      </c>
      <c r="D22" s="5" t="n">
        <v>2050</v>
      </c>
      <c r="E22" s="5"/>
      <c r="F22" s="5" t="n">
        <v>550</v>
      </c>
      <c r="G22" s="5"/>
      <c r="H22" s="82" t="n">
        <f aca="false">D22/F22*100</f>
        <v>372.727272727273</v>
      </c>
      <c r="I22" s="83" t="n">
        <f aca="false">0.13*1.08*1.06</f>
        <v>0.148824</v>
      </c>
      <c r="J22" s="84" t="n">
        <f aca="false">I22*1.05</f>
        <v>0.1562652</v>
      </c>
      <c r="K22" s="85"/>
    </row>
    <row r="23" customFormat="false" ht="13.5" hidden="false" customHeight="true" outlineLevel="0" collapsed="false">
      <c r="A23" s="78" t="s">
        <v>434</v>
      </c>
      <c r="B23" s="86" t="s">
        <v>435</v>
      </c>
      <c r="C23" s="6" t="s">
        <v>15</v>
      </c>
      <c r="D23" s="5" t="n">
        <v>4100</v>
      </c>
      <c r="E23" s="5"/>
      <c r="F23" s="5" t="n">
        <v>1150</v>
      </c>
      <c r="G23" s="5"/>
      <c r="H23" s="82" t="n">
        <f aca="false">D23/F23*100</f>
        <v>356.521739130435</v>
      </c>
      <c r="I23" s="83" t="n">
        <f aca="false">0.28*1.08*1.06</f>
        <v>0.320544</v>
      </c>
      <c r="J23" s="84" t="n">
        <f aca="false">I23*1.05</f>
        <v>0.3365712</v>
      </c>
      <c r="K23" s="85"/>
    </row>
    <row r="24" customFormat="false" ht="13.5" hidden="false" customHeight="true" outlineLevel="0" collapsed="false">
      <c r="A24" s="78" t="s">
        <v>436</v>
      </c>
      <c r="B24" s="81" t="s">
        <v>437</v>
      </c>
      <c r="C24" s="18" t="s">
        <v>15</v>
      </c>
      <c r="D24" s="5"/>
      <c r="E24" s="5"/>
      <c r="F24" s="5"/>
      <c r="G24" s="5"/>
      <c r="H24" s="82"/>
      <c r="I24" s="83" t="n">
        <f aca="false">1.34*1.08*1.06</f>
        <v>1.534032</v>
      </c>
      <c r="J24" s="84" t="n">
        <f aca="false">I24*1.05</f>
        <v>1.6107336</v>
      </c>
      <c r="K24" s="85"/>
    </row>
    <row r="25" customFormat="false" ht="15" hidden="false" customHeight="true" outlineLevel="0" collapsed="false">
      <c r="A25" s="78" t="s">
        <v>438</v>
      </c>
      <c r="B25" s="87" t="s">
        <v>27</v>
      </c>
      <c r="C25" s="6" t="s">
        <v>15</v>
      </c>
      <c r="D25" s="5" t="n">
        <v>2740</v>
      </c>
      <c r="E25" s="5"/>
      <c r="F25" s="5" t="n">
        <v>850</v>
      </c>
      <c r="G25" s="5"/>
      <c r="H25" s="82" t="n">
        <f aca="false">D25/F25*100</f>
        <v>322.352941176471</v>
      </c>
      <c r="I25" s="83" t="n">
        <f aca="false">0.2*1.08*1.06</f>
        <v>0.22896</v>
      </c>
      <c r="J25" s="84" t="n">
        <f aca="false">I25*1.05</f>
        <v>0.240408</v>
      </c>
      <c r="K25" s="85"/>
    </row>
    <row r="26" customFormat="false" ht="13.5" hidden="false" customHeight="true" outlineLevel="0" collapsed="false">
      <c r="A26" s="88" t="s">
        <v>301</v>
      </c>
      <c r="B26" s="89" t="s">
        <v>43</v>
      </c>
      <c r="C26" s="6" t="s">
        <v>439</v>
      </c>
      <c r="D26" s="5" t="n">
        <v>6840</v>
      </c>
      <c r="E26" s="5"/>
      <c r="F26" s="5" t="n">
        <v>1950</v>
      </c>
      <c r="G26" s="5"/>
      <c r="H26" s="82" t="n">
        <f aca="false">D26/F26*100</f>
        <v>350.769230769231</v>
      </c>
      <c r="I26" s="83" t="n">
        <f aca="false">0.48*1.08*1.06</f>
        <v>0.549504</v>
      </c>
      <c r="J26" s="84" t="n">
        <f aca="false">I26*1.05</f>
        <v>0.5769792</v>
      </c>
      <c r="K26" s="85"/>
    </row>
    <row r="27" customFormat="false" ht="14.25" hidden="false" customHeight="true" outlineLevel="0" collapsed="false">
      <c r="A27" s="88" t="s">
        <v>440</v>
      </c>
      <c r="B27" s="89" t="s">
        <v>45</v>
      </c>
      <c r="C27" s="6" t="s">
        <v>439</v>
      </c>
      <c r="D27" s="5" t="n">
        <v>10260</v>
      </c>
      <c r="E27" s="5"/>
      <c r="F27" s="5" t="n">
        <v>2900</v>
      </c>
      <c r="G27" s="5"/>
      <c r="H27" s="82" t="n">
        <f aca="false">D27/F27*100</f>
        <v>353.793103448276</v>
      </c>
      <c r="I27" s="83" t="n">
        <f aca="false">0.7*1.08*1.06</f>
        <v>0.80136</v>
      </c>
      <c r="J27" s="84" t="n">
        <f aca="false">I27*1.05</f>
        <v>0.841428</v>
      </c>
      <c r="K27" s="85"/>
    </row>
    <row r="28" customFormat="false" ht="12.75" hidden="false" customHeight="false" outlineLevel="0" collapsed="false">
      <c r="A28" s="90" t="s">
        <v>441</v>
      </c>
      <c r="B28" s="91" t="s">
        <v>442</v>
      </c>
      <c r="C28" s="6" t="s">
        <v>439</v>
      </c>
      <c r="D28" s="5" t="n">
        <v>3420</v>
      </c>
      <c r="E28" s="5"/>
      <c r="F28" s="5" t="n">
        <v>650</v>
      </c>
      <c r="G28" s="5"/>
      <c r="H28" s="82" t="n">
        <f aca="false">D28/F28*100</f>
        <v>526.153846153846</v>
      </c>
      <c r="I28" s="83" t="n">
        <f aca="false">0.16*1.08*1.06</f>
        <v>0.183168</v>
      </c>
      <c r="J28" s="84" t="n">
        <f aca="false">I28*1.05</f>
        <v>0.1923264</v>
      </c>
      <c r="K28" s="85"/>
    </row>
    <row r="29" customFormat="false" ht="12.75" hidden="false" customHeight="false" outlineLevel="0" collapsed="false">
      <c r="A29" s="92" t="s">
        <v>443</v>
      </c>
      <c r="B29" s="93" t="s">
        <v>31</v>
      </c>
      <c r="C29" s="6" t="s">
        <v>439</v>
      </c>
      <c r="D29" s="5" t="n">
        <v>8210</v>
      </c>
      <c r="E29" s="5"/>
      <c r="F29" s="5" t="n">
        <v>2800</v>
      </c>
      <c r="G29" s="5"/>
      <c r="H29" s="82" t="n">
        <f aca="false">D29/F29*100</f>
        <v>293.214285714286</v>
      </c>
      <c r="I29" s="83" t="n">
        <f aca="false">0.68*1.08*1.06</f>
        <v>0.778464</v>
      </c>
      <c r="J29" s="84" t="n">
        <f aca="false">I29*1.05</f>
        <v>0.8173872</v>
      </c>
      <c r="K29" s="85"/>
    </row>
    <row r="30" customFormat="false" ht="12.75" hidden="false" customHeight="false" outlineLevel="0" collapsed="false">
      <c r="A30" s="94" t="s">
        <v>303</v>
      </c>
      <c r="B30" s="91" t="s">
        <v>33</v>
      </c>
      <c r="C30" s="6" t="s">
        <v>439</v>
      </c>
      <c r="D30" s="5" t="n">
        <v>4100</v>
      </c>
      <c r="E30" s="5"/>
      <c r="F30" s="5" t="n">
        <v>1150</v>
      </c>
      <c r="G30" s="5"/>
      <c r="H30" s="82" t="n">
        <f aca="false">D30/F30*100</f>
        <v>356.521739130435</v>
      </c>
      <c r="I30" s="83" t="n">
        <f aca="false">0.28*1.08*1.06</f>
        <v>0.320544</v>
      </c>
      <c r="J30" s="84" t="n">
        <f aca="false">I30*1.05</f>
        <v>0.3365712</v>
      </c>
      <c r="K30" s="85"/>
    </row>
    <row r="31" customFormat="false" ht="12.75" hidden="false" customHeight="false" outlineLevel="0" collapsed="false">
      <c r="A31" s="92" t="s">
        <v>444</v>
      </c>
      <c r="B31" s="91" t="s">
        <v>35</v>
      </c>
      <c r="C31" s="6" t="s">
        <v>439</v>
      </c>
      <c r="D31" s="5" t="n">
        <v>3420</v>
      </c>
      <c r="E31" s="5"/>
      <c r="F31" s="5" t="n">
        <v>650</v>
      </c>
      <c r="G31" s="5"/>
      <c r="H31" s="82" t="n">
        <f aca="false">D31/F31*100</f>
        <v>526.153846153846</v>
      </c>
      <c r="I31" s="83" t="n">
        <f aca="false">0.16*1.08*1.06</f>
        <v>0.183168</v>
      </c>
      <c r="J31" s="84" t="n">
        <f aca="false">I31*1.05</f>
        <v>0.1923264</v>
      </c>
      <c r="K31" s="85"/>
    </row>
    <row r="32" customFormat="false" ht="12.75" hidden="false" customHeight="false" outlineLevel="0" collapsed="false">
      <c r="A32" s="94" t="s">
        <v>445</v>
      </c>
      <c r="B32" s="91" t="s">
        <v>37</v>
      </c>
      <c r="C32" s="6" t="s">
        <v>439</v>
      </c>
      <c r="D32" s="5" t="n">
        <v>6840</v>
      </c>
      <c r="E32" s="5"/>
      <c r="F32" s="5" t="n">
        <v>650</v>
      </c>
      <c r="G32" s="5"/>
      <c r="H32" s="82" t="n">
        <f aca="false">D32/F32*100</f>
        <v>1052.30769230769</v>
      </c>
      <c r="I32" s="83" t="n">
        <f aca="false">0.16*1.08*1.06</f>
        <v>0.183168</v>
      </c>
      <c r="J32" s="84" t="n">
        <f aca="false">I32*1.05</f>
        <v>0.1923264</v>
      </c>
      <c r="K32" s="85"/>
    </row>
    <row r="33" customFormat="false" ht="15" hidden="false" customHeight="true" outlineLevel="0" collapsed="false">
      <c r="A33" s="94" t="s">
        <v>446</v>
      </c>
      <c r="B33" s="95" t="s">
        <v>447</v>
      </c>
      <c r="C33" s="6" t="s">
        <v>439</v>
      </c>
      <c r="D33" s="5" t="n">
        <v>13680</v>
      </c>
      <c r="E33" s="5"/>
      <c r="F33" s="5" t="n">
        <v>1590</v>
      </c>
      <c r="G33" s="5"/>
      <c r="H33" s="82" t="n">
        <f aca="false">D33/F33*100</f>
        <v>860.377358490566</v>
      </c>
      <c r="I33" s="83" t="n">
        <f aca="false">0.39*1.08*1.06</f>
        <v>0.446472</v>
      </c>
      <c r="J33" s="84" t="n">
        <f aca="false">I33*1.05</f>
        <v>0.4687956</v>
      </c>
      <c r="K33" s="85"/>
    </row>
    <row r="34" customFormat="false" ht="12.75" hidden="false" customHeight="false" outlineLevel="0" collapsed="false">
      <c r="A34" s="94" t="s">
        <v>448</v>
      </c>
      <c r="B34" s="91" t="s">
        <v>449</v>
      </c>
      <c r="C34" s="6" t="s">
        <v>439</v>
      </c>
      <c r="D34" s="5" t="n">
        <v>2050</v>
      </c>
      <c r="E34" s="5"/>
      <c r="F34" s="5" t="n">
        <v>710</v>
      </c>
      <c r="G34" s="5"/>
      <c r="H34" s="82" t="n">
        <f aca="false">D34/F34*100</f>
        <v>288.732394366197</v>
      </c>
      <c r="I34" s="83" t="n">
        <f aca="false">0.17*1.08*1.06</f>
        <v>0.194616</v>
      </c>
      <c r="J34" s="84" t="n">
        <f aca="false">I34*1.05</f>
        <v>0.2043468</v>
      </c>
      <c r="K34" s="85"/>
    </row>
    <row r="35" customFormat="false" ht="12.75" hidden="false" customHeight="false" outlineLevel="0" collapsed="false">
      <c r="A35" s="96" t="s">
        <v>450</v>
      </c>
      <c r="B35" s="78" t="s">
        <v>451</v>
      </c>
      <c r="C35" s="6" t="s">
        <v>439</v>
      </c>
      <c r="D35" s="5" t="n">
        <v>2050</v>
      </c>
      <c r="E35" s="5"/>
      <c r="F35" s="5" t="n">
        <v>740</v>
      </c>
      <c r="G35" s="5"/>
      <c r="H35" s="82" t="n">
        <f aca="false">D35/F35*100</f>
        <v>277.027027027027</v>
      </c>
      <c r="I35" s="83" t="n">
        <f aca="false">0.18*1.08*1.06</f>
        <v>0.206064</v>
      </c>
      <c r="J35" s="84" t="n">
        <f aca="false">I35*1.05</f>
        <v>0.2163672</v>
      </c>
      <c r="K35" s="85"/>
    </row>
    <row r="36" customFormat="false" ht="12.75" hidden="false" customHeight="false" outlineLevel="0" collapsed="false">
      <c r="A36" s="96" t="s">
        <v>452</v>
      </c>
      <c r="B36" s="78" t="s">
        <v>453</v>
      </c>
      <c r="C36" s="6" t="s">
        <v>439</v>
      </c>
      <c r="D36" s="5" t="n">
        <v>2050</v>
      </c>
      <c r="E36" s="5"/>
      <c r="F36" s="5" t="n">
        <v>990</v>
      </c>
      <c r="G36" s="5"/>
      <c r="H36" s="82" t="n">
        <f aca="false">D36/F36*100</f>
        <v>207.070707070707</v>
      </c>
      <c r="I36" s="83" t="n">
        <f aca="false">0.24*1.08*1.06</f>
        <v>0.274752</v>
      </c>
      <c r="J36" s="84" t="n">
        <f aca="false">I36*1.05</f>
        <v>0.2884896</v>
      </c>
      <c r="K36" s="85"/>
    </row>
    <row r="37" customFormat="false" ht="13.5" hidden="false" customHeight="true" outlineLevel="0" collapsed="false">
      <c r="A37" s="94" t="s">
        <v>454</v>
      </c>
      <c r="B37" s="95" t="s">
        <v>455</v>
      </c>
      <c r="C37" s="6" t="s">
        <v>439</v>
      </c>
      <c r="D37" s="5" t="n">
        <v>2740</v>
      </c>
      <c r="E37" s="5"/>
      <c r="F37" s="5" t="n">
        <v>660</v>
      </c>
      <c r="G37" s="5"/>
      <c r="H37" s="82" t="n">
        <f aca="false">D37/F37*100</f>
        <v>415.151515151515</v>
      </c>
      <c r="I37" s="83" t="n">
        <f aca="false">0.16*1.08*1.06</f>
        <v>0.183168</v>
      </c>
      <c r="J37" s="84" t="n">
        <f aca="false">I37*1.05</f>
        <v>0.1923264</v>
      </c>
      <c r="K37" s="85"/>
    </row>
    <row r="38" customFormat="false" ht="13.5" hidden="false" customHeight="true" outlineLevel="0" collapsed="false">
      <c r="A38" s="94" t="s">
        <v>456</v>
      </c>
      <c r="B38" s="95" t="s">
        <v>457</v>
      </c>
      <c r="C38" s="6" t="s">
        <v>439</v>
      </c>
      <c r="D38" s="5" t="n">
        <v>10260</v>
      </c>
      <c r="E38" s="5"/>
      <c r="F38" s="5" t="n">
        <v>3470</v>
      </c>
      <c r="G38" s="5"/>
      <c r="H38" s="82" t="n">
        <f aca="false">D38/F38*100</f>
        <v>295.677233429395</v>
      </c>
      <c r="I38" s="83" t="n">
        <f aca="false">0.84*1.08*1.06</f>
        <v>0.961632</v>
      </c>
      <c r="J38" s="84" t="n">
        <f aca="false">I38*1.05</f>
        <v>1.0097136</v>
      </c>
      <c r="K38" s="85"/>
    </row>
    <row r="39" customFormat="false" ht="12.75" hidden="false" customHeight="true" outlineLevel="0" collapsed="false">
      <c r="A39" s="94" t="s">
        <v>458</v>
      </c>
      <c r="B39" s="95" t="s">
        <v>459</v>
      </c>
      <c r="C39" s="6" t="s">
        <v>439</v>
      </c>
      <c r="D39" s="5" t="n">
        <v>10260</v>
      </c>
      <c r="E39" s="5"/>
      <c r="F39" s="5" t="n">
        <v>1080</v>
      </c>
      <c r="G39" s="5"/>
      <c r="H39" s="82" t="n">
        <f aca="false">D39/F39*100</f>
        <v>950</v>
      </c>
      <c r="I39" s="83" t="n">
        <f aca="false">0.26*1.08*1.06</f>
        <v>0.297648</v>
      </c>
      <c r="J39" s="84" t="n">
        <f aca="false">I39*1.05</f>
        <v>0.3125304</v>
      </c>
      <c r="K39" s="85"/>
    </row>
    <row r="40" customFormat="false" ht="12.75" hidden="false" customHeight="false" outlineLevel="0" collapsed="false">
      <c r="A40" s="94" t="s">
        <v>460</v>
      </c>
      <c r="B40" s="95" t="s">
        <v>39</v>
      </c>
      <c r="C40" s="6" t="s">
        <v>439</v>
      </c>
      <c r="D40" s="5" t="n">
        <v>13680</v>
      </c>
      <c r="E40" s="5"/>
      <c r="F40" s="5" t="n">
        <v>5200</v>
      </c>
      <c r="G40" s="5"/>
      <c r="H40" s="82" t="n">
        <f aca="false">D40/F40*100</f>
        <v>263.076923076923</v>
      </c>
      <c r="I40" s="83" t="n">
        <f aca="false">1.26*1.08*1.06</f>
        <v>1.442448</v>
      </c>
      <c r="J40" s="84" t="n">
        <f aca="false">I40*1.05</f>
        <v>1.5145704</v>
      </c>
      <c r="K40" s="85"/>
    </row>
    <row r="41" customFormat="false" ht="10.5" hidden="false" customHeight="true" outlineLevel="0" collapsed="false">
      <c r="A41" s="94" t="s">
        <v>461</v>
      </c>
      <c r="B41" s="97" t="s">
        <v>462</v>
      </c>
      <c r="C41" s="6" t="s">
        <v>439</v>
      </c>
      <c r="D41" s="5" t="n">
        <v>6840</v>
      </c>
      <c r="E41" s="5"/>
      <c r="F41" s="5" t="n">
        <v>900</v>
      </c>
      <c r="G41" s="5"/>
      <c r="H41" s="82" t="n">
        <f aca="false">D41/F41*100</f>
        <v>760</v>
      </c>
      <c r="I41" s="83" t="n">
        <f aca="false">0.22*1.08*1.06</f>
        <v>0.251856</v>
      </c>
      <c r="J41" s="84" t="n">
        <f aca="false">I41*1.05</f>
        <v>0.2644488</v>
      </c>
      <c r="K41" s="85"/>
    </row>
    <row r="42" customFormat="false" ht="12.75" hidden="false" customHeight="false" outlineLevel="0" collapsed="false">
      <c r="A42" s="94" t="s">
        <v>463</v>
      </c>
      <c r="B42" s="97" t="s">
        <v>166</v>
      </c>
      <c r="C42" s="6" t="s">
        <v>439</v>
      </c>
      <c r="D42" s="5" t="n">
        <v>6840</v>
      </c>
      <c r="E42" s="5"/>
      <c r="F42" s="5" t="n">
        <v>1140</v>
      </c>
      <c r="G42" s="5"/>
      <c r="H42" s="82" t="n">
        <f aca="false">D42/F42*100</f>
        <v>600</v>
      </c>
      <c r="I42" s="83" t="n">
        <f aca="false">0.28*1.08*1.06</f>
        <v>0.320544</v>
      </c>
      <c r="J42" s="84" t="n">
        <f aca="false">I42*1.05</f>
        <v>0.3365712</v>
      </c>
      <c r="K42" s="85"/>
    </row>
    <row r="43" customFormat="false" ht="12.75" hidden="false" customHeight="false" outlineLevel="0" collapsed="false">
      <c r="A43" s="94" t="s">
        <v>464</v>
      </c>
      <c r="B43" s="97" t="s">
        <v>465</v>
      </c>
      <c r="C43" s="6" t="s">
        <v>439</v>
      </c>
      <c r="D43" s="5" t="n">
        <v>8210</v>
      </c>
      <c r="E43" s="5"/>
      <c r="F43" s="5" t="n">
        <v>1370</v>
      </c>
      <c r="G43" s="5"/>
      <c r="H43" s="82" t="n">
        <f aca="false">D43/F43*100</f>
        <v>599.270072992701</v>
      </c>
      <c r="I43" s="83" t="n">
        <f aca="false">0.33*1.08*1.06</f>
        <v>0.377784</v>
      </c>
      <c r="J43" s="84" t="n">
        <f aca="false">I43*1.05</f>
        <v>0.3966732</v>
      </c>
      <c r="K43" s="85"/>
    </row>
    <row r="44" customFormat="false" ht="12.75" hidden="false" customHeight="false" outlineLevel="0" collapsed="false">
      <c r="A44" s="94" t="s">
        <v>466</v>
      </c>
      <c r="B44" s="97" t="s">
        <v>467</v>
      </c>
      <c r="C44" s="6" t="s">
        <v>439</v>
      </c>
      <c r="D44" s="5" t="n">
        <v>17100</v>
      </c>
      <c r="E44" s="5"/>
      <c r="F44" s="5" t="n">
        <v>2850</v>
      </c>
      <c r="G44" s="5"/>
      <c r="H44" s="82" t="n">
        <f aca="false">D44/F44*100</f>
        <v>600</v>
      </c>
      <c r="I44" s="83" t="n">
        <f aca="false">0.69*1.08*1.06</f>
        <v>0.789912</v>
      </c>
      <c r="J44" s="84" t="n">
        <f aca="false">I44*1.05</f>
        <v>0.8294076</v>
      </c>
      <c r="K44" s="85"/>
    </row>
    <row r="45" customFormat="false" ht="12.75" hidden="false" customHeight="false" outlineLevel="0" collapsed="false">
      <c r="A45" s="94" t="s">
        <v>468</v>
      </c>
      <c r="B45" s="97" t="s">
        <v>469</v>
      </c>
      <c r="C45" s="6" t="s">
        <v>439</v>
      </c>
      <c r="D45" s="5" t="n">
        <v>6840</v>
      </c>
      <c r="E45" s="5"/>
      <c r="F45" s="5" t="n">
        <v>2990</v>
      </c>
      <c r="G45" s="5"/>
      <c r="H45" s="82" t="n">
        <f aca="false">D45/F45*100</f>
        <v>228.76254180602</v>
      </c>
      <c r="I45" s="83" t="n">
        <f aca="false">0.72*1.08*1.06</f>
        <v>0.824256</v>
      </c>
      <c r="J45" s="84" t="n">
        <f aca="false">I45*1.05</f>
        <v>0.8654688</v>
      </c>
      <c r="K45" s="85"/>
    </row>
    <row r="46" customFormat="false" ht="13.5" hidden="false" customHeight="true" outlineLevel="0" collapsed="false">
      <c r="A46" s="94" t="s">
        <v>470</v>
      </c>
      <c r="B46" s="98" t="s">
        <v>471</v>
      </c>
      <c r="C46" s="6" t="s">
        <v>439</v>
      </c>
      <c r="D46" s="5" t="n">
        <v>2740</v>
      </c>
      <c r="E46" s="5"/>
      <c r="F46" s="5" t="n">
        <v>710</v>
      </c>
      <c r="G46" s="5"/>
      <c r="H46" s="82" t="n">
        <f aca="false">D46/F46*100</f>
        <v>385.915492957747</v>
      </c>
      <c r="I46" s="83" t="n">
        <f aca="false">0.17*1.08*1.06</f>
        <v>0.194616</v>
      </c>
      <c r="J46" s="84" t="n">
        <f aca="false">I46*1.05</f>
        <v>0.2043468</v>
      </c>
      <c r="K46" s="85"/>
    </row>
    <row r="47" customFormat="false" ht="12.75" hidden="false" customHeight="true" outlineLevel="0" collapsed="false">
      <c r="A47" s="94" t="s">
        <v>472</v>
      </c>
      <c r="B47" s="98" t="s">
        <v>473</v>
      </c>
      <c r="C47" s="6" t="s">
        <v>439</v>
      </c>
      <c r="D47" s="5" t="n">
        <v>4100</v>
      </c>
      <c r="E47" s="5"/>
      <c r="F47" s="5" t="n">
        <v>960</v>
      </c>
      <c r="G47" s="5"/>
      <c r="H47" s="82" t="n">
        <f aca="false">D47/F47*100</f>
        <v>427.083333333333</v>
      </c>
      <c r="I47" s="83" t="n">
        <f aca="false">0.23*1.08*1.06</f>
        <v>0.263304</v>
      </c>
      <c r="J47" s="84" t="n">
        <f aca="false">I47*1.05</f>
        <v>0.2764692</v>
      </c>
      <c r="K47" s="85"/>
    </row>
    <row r="48" customFormat="false" ht="13.5" hidden="false" customHeight="true" outlineLevel="0" collapsed="false">
      <c r="A48" s="94" t="s">
        <v>474</v>
      </c>
      <c r="B48" s="98" t="s">
        <v>475</v>
      </c>
      <c r="C48" s="6" t="s">
        <v>439</v>
      </c>
      <c r="D48" s="5" t="n">
        <v>13680</v>
      </c>
      <c r="E48" s="5"/>
      <c r="F48" s="5" t="n">
        <v>3120</v>
      </c>
      <c r="G48" s="5"/>
      <c r="H48" s="82" t="n">
        <f aca="false">D48/F48*100</f>
        <v>438.461538461539</v>
      </c>
      <c r="I48" s="83" t="n">
        <f aca="false">0.76*1.08*1.06</f>
        <v>0.870048</v>
      </c>
      <c r="J48" s="84" t="n">
        <f aca="false">I48*1.05</f>
        <v>0.9135504</v>
      </c>
      <c r="K48" s="85"/>
    </row>
    <row r="49" customFormat="false" ht="12" hidden="false" customHeight="true" outlineLevel="0" collapsed="false">
      <c r="A49" s="91" t="s">
        <v>312</v>
      </c>
      <c r="B49" s="95" t="s">
        <v>476</v>
      </c>
      <c r="C49" s="6" t="s">
        <v>439</v>
      </c>
      <c r="D49" s="5" t="n">
        <v>6840</v>
      </c>
      <c r="E49" s="5"/>
      <c r="F49" s="5" t="n">
        <v>2760</v>
      </c>
      <c r="G49" s="5"/>
      <c r="H49" s="82" t="n">
        <f aca="false">D49/F49*100</f>
        <v>247.826086956522</v>
      </c>
      <c r="I49" s="83" t="n">
        <f aca="false">0.67*1.08*1.06</f>
        <v>0.767016</v>
      </c>
      <c r="J49" s="84" t="n">
        <f aca="false">I49*1.05</f>
        <v>0.8053668</v>
      </c>
      <c r="K49" s="85"/>
    </row>
    <row r="50" customFormat="false" ht="12.75" hidden="false" customHeight="true" outlineLevel="0" collapsed="false">
      <c r="A50" s="99" t="s">
        <v>477</v>
      </c>
      <c r="B50" s="100" t="s">
        <v>49</v>
      </c>
      <c r="C50" s="6" t="s">
        <v>439</v>
      </c>
      <c r="D50" s="5" t="n">
        <v>5470</v>
      </c>
      <c r="E50" s="5"/>
      <c r="F50" s="5" t="n">
        <v>1650</v>
      </c>
      <c r="G50" s="5"/>
      <c r="H50" s="82" t="n">
        <f aca="false">D50/F50*100</f>
        <v>331.515151515152</v>
      </c>
      <c r="I50" s="83" t="n">
        <f aca="false">0.4*1.08*1.06</f>
        <v>0.45792</v>
      </c>
      <c r="J50" s="84" t="n">
        <f aca="false">I50*1.05</f>
        <v>0.480816</v>
      </c>
      <c r="K50" s="85"/>
    </row>
    <row r="51" customFormat="false" ht="12.75" hidden="false" customHeight="true" outlineLevel="0" collapsed="false">
      <c r="A51" s="99" t="s">
        <v>478</v>
      </c>
      <c r="B51" s="100" t="s">
        <v>51</v>
      </c>
      <c r="C51" s="6" t="s">
        <v>439</v>
      </c>
      <c r="D51" s="5" t="n">
        <v>8210</v>
      </c>
      <c r="E51" s="5"/>
      <c r="F51" s="5" t="n">
        <v>2500</v>
      </c>
      <c r="G51" s="5"/>
      <c r="H51" s="82" t="n">
        <f aca="false">D51/F51*100</f>
        <v>328.4</v>
      </c>
      <c r="I51" s="83" t="n">
        <f aca="false">0.61*1.08*1.06</f>
        <v>0.698328</v>
      </c>
      <c r="J51" s="84" t="n">
        <f aca="false">I51*1.05</f>
        <v>0.7332444</v>
      </c>
      <c r="K51" s="85"/>
    </row>
    <row r="52" customFormat="false" ht="12" hidden="false" customHeight="true" outlineLevel="0" collapsed="false">
      <c r="A52" s="99" t="s">
        <v>479</v>
      </c>
      <c r="B52" s="100" t="s">
        <v>53</v>
      </c>
      <c r="C52" s="6" t="s">
        <v>439</v>
      </c>
      <c r="D52" s="5" t="n">
        <v>12310</v>
      </c>
      <c r="E52" s="5"/>
      <c r="F52" s="5" t="n">
        <v>3900</v>
      </c>
      <c r="G52" s="5"/>
      <c r="H52" s="82" t="n">
        <f aca="false">D52/F52*100</f>
        <v>315.641025641026</v>
      </c>
      <c r="I52" s="83" t="n">
        <f aca="false">0.94*1.08*1.06</f>
        <v>1.076112</v>
      </c>
      <c r="J52" s="84" t="n">
        <f aca="false">I52*1.05</f>
        <v>1.1299176</v>
      </c>
      <c r="K52" s="85"/>
    </row>
    <row r="53" customFormat="false" ht="14.25" hidden="false" customHeight="true" outlineLevel="0" collapsed="false">
      <c r="A53" s="99" t="s">
        <v>480</v>
      </c>
      <c r="B53" s="100" t="s">
        <v>55</v>
      </c>
      <c r="C53" s="6" t="s">
        <v>439</v>
      </c>
      <c r="D53" s="5" t="n">
        <v>15730</v>
      </c>
      <c r="E53" s="5"/>
      <c r="F53" s="5" t="n">
        <v>4800</v>
      </c>
      <c r="G53" s="5"/>
      <c r="H53" s="82" t="n">
        <f aca="false">D53/F53*100</f>
        <v>327.708333333333</v>
      </c>
      <c r="I53" s="83" t="n">
        <f aca="false">1.16*1.08*1.06</f>
        <v>1.327968</v>
      </c>
      <c r="J53" s="84" t="n">
        <f aca="false">I53*1.05</f>
        <v>1.3943664</v>
      </c>
      <c r="K53" s="85"/>
    </row>
    <row r="54" customFormat="false" ht="12.75" hidden="false" customHeight="true" outlineLevel="0" collapsed="false">
      <c r="A54" s="99" t="s">
        <v>48</v>
      </c>
      <c r="B54" s="100" t="s">
        <v>57</v>
      </c>
      <c r="C54" s="6" t="s">
        <v>439</v>
      </c>
      <c r="D54" s="5" t="n">
        <v>5470</v>
      </c>
      <c r="E54" s="5"/>
      <c r="F54" s="5" t="n">
        <v>650</v>
      </c>
      <c r="G54" s="5"/>
      <c r="H54" s="82" t="n">
        <f aca="false">D54/F54*100</f>
        <v>841.538461538462</v>
      </c>
      <c r="I54" s="83" t="n">
        <f aca="false">0.16*1.08*1.06</f>
        <v>0.183168</v>
      </c>
      <c r="J54" s="84" t="n">
        <f aca="false">I54*1.05</f>
        <v>0.1923264</v>
      </c>
      <c r="K54" s="85"/>
    </row>
    <row r="55" customFormat="false" ht="13.5" hidden="false" customHeight="true" outlineLevel="0" collapsed="false">
      <c r="A55" s="99" t="s">
        <v>50</v>
      </c>
      <c r="B55" s="100" t="s">
        <v>481</v>
      </c>
      <c r="C55" s="6" t="s">
        <v>439</v>
      </c>
      <c r="D55" s="5" t="n">
        <v>6840</v>
      </c>
      <c r="E55" s="5"/>
      <c r="F55" s="5" t="n">
        <v>1150</v>
      </c>
      <c r="G55" s="5"/>
      <c r="H55" s="82" t="n">
        <f aca="false">D55/F55*100</f>
        <v>594.782608695652</v>
      </c>
      <c r="I55" s="83" t="n">
        <f aca="false">0.28*1.08*1.06</f>
        <v>0.320544</v>
      </c>
      <c r="J55" s="84" t="n">
        <f aca="false">I55*1.05</f>
        <v>0.3365712</v>
      </c>
      <c r="K55" s="85"/>
    </row>
    <row r="56" customFormat="false" ht="13.5" hidden="false" customHeight="true" outlineLevel="0" collapsed="false">
      <c r="A56" s="99" t="s">
        <v>52</v>
      </c>
      <c r="B56" s="100" t="s">
        <v>482</v>
      </c>
      <c r="C56" s="6" t="s">
        <v>439</v>
      </c>
      <c r="D56" s="5" t="n">
        <v>5470</v>
      </c>
      <c r="E56" s="5"/>
      <c r="F56" s="5" t="n">
        <v>1250</v>
      </c>
      <c r="G56" s="5"/>
      <c r="H56" s="82" t="n">
        <f aca="false">D56/F56*100</f>
        <v>437.6</v>
      </c>
      <c r="I56" s="83" t="n">
        <f aca="false">0.31*1.08*1.06</f>
        <v>0.354888</v>
      </c>
      <c r="J56" s="84" t="n">
        <f aca="false">I56*1.05</f>
        <v>0.3726324</v>
      </c>
      <c r="K56" s="85"/>
    </row>
    <row r="57" customFormat="false" ht="13.5" hidden="false" customHeight="true" outlineLevel="0" collapsed="false">
      <c r="A57" s="99" t="s">
        <v>54</v>
      </c>
      <c r="B57" s="100" t="s">
        <v>483</v>
      </c>
      <c r="C57" s="6" t="s">
        <v>439</v>
      </c>
      <c r="D57" s="5" t="n">
        <v>5470</v>
      </c>
      <c r="E57" s="5"/>
      <c r="F57" s="5" t="n">
        <v>1200</v>
      </c>
      <c r="G57" s="5"/>
      <c r="H57" s="82" t="n">
        <f aca="false">D57/F57*100</f>
        <v>455.833333333333</v>
      </c>
      <c r="I57" s="83" t="n">
        <f aca="false">0.29*1.08*1.06</f>
        <v>0.331992</v>
      </c>
      <c r="J57" s="84" t="n">
        <f aca="false">I57*1.05</f>
        <v>0.3485916</v>
      </c>
      <c r="K57" s="85"/>
    </row>
    <row r="58" customFormat="false" ht="11.25" hidden="false" customHeight="true" outlineLevel="0" collapsed="false">
      <c r="A58" s="99" t="s">
        <v>484</v>
      </c>
      <c r="B58" s="100" t="s">
        <v>485</v>
      </c>
      <c r="C58" s="6" t="s">
        <v>439</v>
      </c>
      <c r="D58" s="5" t="n">
        <v>5470</v>
      </c>
      <c r="E58" s="5"/>
      <c r="F58" s="5" t="n">
        <v>1200</v>
      </c>
      <c r="G58" s="5"/>
      <c r="H58" s="82" t="n">
        <f aca="false">D58/F58*100</f>
        <v>455.833333333333</v>
      </c>
      <c r="I58" s="83" t="n">
        <f aca="false">0.29*1.08*1.06</f>
        <v>0.331992</v>
      </c>
      <c r="J58" s="84" t="n">
        <f aca="false">I58*1.05</f>
        <v>0.3485916</v>
      </c>
      <c r="K58" s="85"/>
    </row>
    <row r="59" customFormat="false" ht="13.5" hidden="false" customHeight="true" outlineLevel="0" collapsed="false">
      <c r="A59" s="99" t="s">
        <v>486</v>
      </c>
      <c r="B59" s="100" t="s">
        <v>59</v>
      </c>
      <c r="C59" s="6" t="s">
        <v>439</v>
      </c>
      <c r="D59" s="5" t="n">
        <v>8210</v>
      </c>
      <c r="E59" s="5"/>
      <c r="F59" s="5" t="n">
        <v>2500</v>
      </c>
      <c r="G59" s="5"/>
      <c r="H59" s="82" t="n">
        <f aca="false">D59/F59*100</f>
        <v>328.4</v>
      </c>
      <c r="I59" s="83" t="n">
        <f aca="false">0.61*1.08*1.06</f>
        <v>0.698328</v>
      </c>
      <c r="J59" s="84" t="n">
        <f aca="false">I59*1.05</f>
        <v>0.7332444</v>
      </c>
      <c r="K59" s="85"/>
    </row>
    <row r="60" customFormat="false" ht="13.5" hidden="false" customHeight="true" outlineLevel="0" collapsed="false">
      <c r="A60" s="99" t="s">
        <v>487</v>
      </c>
      <c r="B60" s="100" t="s">
        <v>61</v>
      </c>
      <c r="C60" s="6" t="s">
        <v>439</v>
      </c>
      <c r="D60" s="5" t="n">
        <v>12310</v>
      </c>
      <c r="E60" s="5"/>
      <c r="F60" s="5" t="n">
        <v>4450</v>
      </c>
      <c r="G60" s="5"/>
      <c r="H60" s="82" t="n">
        <f aca="false">D60/F60*100</f>
        <v>276.629213483146</v>
      </c>
      <c r="I60" s="83" t="n">
        <f aca="false">1.08*1.08*1.06</f>
        <v>1.236384</v>
      </c>
      <c r="J60" s="84" t="n">
        <f aca="false">I60*1.05</f>
        <v>1.2982032</v>
      </c>
      <c r="K60" s="85"/>
    </row>
    <row r="61" customFormat="false" ht="12" hidden="false" customHeight="true" outlineLevel="0" collapsed="false">
      <c r="A61" s="99" t="s">
        <v>488</v>
      </c>
      <c r="B61" s="100" t="s">
        <v>63</v>
      </c>
      <c r="C61" s="6" t="s">
        <v>439</v>
      </c>
      <c r="D61" s="5" t="n">
        <v>2740</v>
      </c>
      <c r="E61" s="5"/>
      <c r="F61" s="5" t="n">
        <v>700</v>
      </c>
      <c r="G61" s="5"/>
      <c r="H61" s="82" t="n">
        <f aca="false">D61/F61*100</f>
        <v>391.428571428571</v>
      </c>
      <c r="I61" s="83" t="n">
        <f aca="false">0.17*1.08*1.06</f>
        <v>0.194616</v>
      </c>
      <c r="J61" s="84" t="n">
        <f aca="false">I61*1.05</f>
        <v>0.2043468</v>
      </c>
      <c r="K61" s="85"/>
    </row>
    <row r="62" customFormat="false" ht="12" hidden="false" customHeight="true" outlineLevel="0" collapsed="false">
      <c r="A62" s="99" t="s">
        <v>489</v>
      </c>
      <c r="B62" s="100" t="s">
        <v>65</v>
      </c>
      <c r="C62" s="6" t="s">
        <v>439</v>
      </c>
      <c r="D62" s="5" t="n">
        <v>6840</v>
      </c>
      <c r="E62" s="5"/>
      <c r="F62" s="5" t="n">
        <v>1950</v>
      </c>
      <c r="G62" s="5"/>
      <c r="H62" s="82" t="n">
        <f aca="false">D62/F62*100</f>
        <v>350.769230769231</v>
      </c>
      <c r="I62" s="83" t="n">
        <f aca="false">0.48*1.08*1.06</f>
        <v>0.549504</v>
      </c>
      <c r="J62" s="84" t="n">
        <f aca="false">I62*1.05</f>
        <v>0.5769792</v>
      </c>
      <c r="K62" s="85"/>
    </row>
    <row r="63" customFormat="false" ht="14.25" hidden="false" customHeight="true" outlineLevel="0" collapsed="false">
      <c r="A63" s="99" t="s">
        <v>490</v>
      </c>
      <c r="B63" s="100" t="s">
        <v>67</v>
      </c>
      <c r="C63" s="6" t="s">
        <v>439</v>
      </c>
      <c r="D63" s="5" t="n">
        <v>15050</v>
      </c>
      <c r="E63" s="5"/>
      <c r="F63" s="5" t="n">
        <v>4200</v>
      </c>
      <c r="G63" s="5"/>
      <c r="H63" s="82" t="n">
        <f aca="false">D63/F63*100</f>
        <v>358.333333333333</v>
      </c>
      <c r="I63" s="83" t="n">
        <f aca="false">1.02*1.08*1.06</f>
        <v>1.167696</v>
      </c>
      <c r="J63" s="84" t="n">
        <f aca="false">I63*1.05</f>
        <v>1.2260808</v>
      </c>
      <c r="K63" s="85"/>
    </row>
    <row r="64" customFormat="false" ht="12.75" hidden="false" customHeight="true" outlineLevel="0" collapsed="false">
      <c r="A64" s="99" t="s">
        <v>491</v>
      </c>
      <c r="B64" s="100" t="s">
        <v>69</v>
      </c>
      <c r="C64" s="6" t="s">
        <v>439</v>
      </c>
      <c r="D64" s="5" t="n">
        <v>2050</v>
      </c>
      <c r="E64" s="5"/>
      <c r="F64" s="5" t="n">
        <v>750</v>
      </c>
      <c r="G64" s="5"/>
      <c r="H64" s="82" t="n">
        <f aca="false">D64/F64*100</f>
        <v>273.333333333333</v>
      </c>
      <c r="I64" s="83" t="n">
        <f aca="false">0.18*1.08*1.06</f>
        <v>0.206064</v>
      </c>
      <c r="J64" s="84" t="n">
        <f aca="false">I64*1.05</f>
        <v>0.2163672</v>
      </c>
      <c r="K64" s="85"/>
    </row>
    <row r="65" customFormat="false" ht="12" hidden="false" customHeight="true" outlineLevel="0" collapsed="false">
      <c r="A65" s="99" t="s">
        <v>492</v>
      </c>
      <c r="B65" s="100" t="s">
        <v>71</v>
      </c>
      <c r="C65" s="6" t="s">
        <v>439</v>
      </c>
      <c r="D65" s="5" t="n">
        <v>3420</v>
      </c>
      <c r="E65" s="5"/>
      <c r="F65" s="5" t="n">
        <v>750</v>
      </c>
      <c r="G65" s="5"/>
      <c r="H65" s="82" t="n">
        <f aca="false">D65/F65*100</f>
        <v>456</v>
      </c>
      <c r="I65" s="83" t="n">
        <f aca="false">0.18*1.08*1.06</f>
        <v>0.206064</v>
      </c>
      <c r="J65" s="84" t="n">
        <f aca="false">I65*1.05</f>
        <v>0.2163672</v>
      </c>
      <c r="K65" s="85"/>
    </row>
    <row r="66" customFormat="false" ht="14.25" hidden="false" customHeight="true" outlineLevel="0" collapsed="false">
      <c r="A66" s="99" t="s">
        <v>493</v>
      </c>
      <c r="B66" s="100" t="s">
        <v>73</v>
      </c>
      <c r="C66" s="6" t="s">
        <v>439</v>
      </c>
      <c r="D66" s="5" t="n">
        <v>3420</v>
      </c>
      <c r="E66" s="5"/>
      <c r="F66" s="5" t="n">
        <v>1050</v>
      </c>
      <c r="G66" s="5"/>
      <c r="H66" s="82" t="n">
        <f aca="false">D66/F66*100</f>
        <v>325.714285714286</v>
      </c>
      <c r="I66" s="83" t="n">
        <f aca="false">0.26*1.08*1.06</f>
        <v>0.297648</v>
      </c>
      <c r="J66" s="84" t="n">
        <f aca="false">I66*1.05</f>
        <v>0.3125304</v>
      </c>
      <c r="K66" s="85"/>
    </row>
    <row r="67" customFormat="false" ht="26.25" hidden="false" customHeight="true" outlineLevel="0" collapsed="false">
      <c r="A67" s="99" t="s">
        <v>494</v>
      </c>
      <c r="B67" s="100" t="s">
        <v>75</v>
      </c>
      <c r="C67" s="6" t="s">
        <v>439</v>
      </c>
      <c r="D67" s="5" t="n">
        <v>13680</v>
      </c>
      <c r="E67" s="5"/>
      <c r="F67" s="5" t="n">
        <v>4100</v>
      </c>
      <c r="G67" s="5"/>
      <c r="H67" s="82" t="n">
        <f aca="false">D67/F67*100</f>
        <v>333.658536585366</v>
      </c>
      <c r="I67" s="83" t="n">
        <f aca="false">0.99*1.08*1.06</f>
        <v>1.133352</v>
      </c>
      <c r="J67" s="84" t="n">
        <f aca="false">I67*1.05</f>
        <v>1.1900196</v>
      </c>
      <c r="K67" s="85"/>
    </row>
    <row r="68" customFormat="false" ht="26.25" hidden="false" customHeight="true" outlineLevel="0" collapsed="false">
      <c r="A68" s="99" t="s">
        <v>495</v>
      </c>
      <c r="B68" s="100" t="s">
        <v>496</v>
      </c>
      <c r="C68" s="6" t="s">
        <v>439</v>
      </c>
      <c r="D68" s="5" t="n">
        <v>20520</v>
      </c>
      <c r="E68" s="5"/>
      <c r="F68" s="5" t="n">
        <v>7000</v>
      </c>
      <c r="G68" s="5"/>
      <c r="H68" s="82" t="n">
        <f aca="false">D68/F68*100</f>
        <v>293.142857142857</v>
      </c>
      <c r="I68" s="83" t="n">
        <f aca="false">1.69*1.08*1.06</f>
        <v>1.934712</v>
      </c>
      <c r="J68" s="84" t="n">
        <f aca="false">I68*1.05</f>
        <v>2.0314476</v>
      </c>
      <c r="K68" s="85"/>
    </row>
    <row r="69" customFormat="false" ht="27.75" hidden="false" customHeight="true" outlineLevel="0" collapsed="false">
      <c r="A69" s="99" t="s">
        <v>497</v>
      </c>
      <c r="B69" s="100" t="s">
        <v>498</v>
      </c>
      <c r="C69" s="6" t="s">
        <v>439</v>
      </c>
      <c r="D69" s="5" t="n">
        <v>17100</v>
      </c>
      <c r="E69" s="5"/>
      <c r="F69" s="5" t="n">
        <v>4470</v>
      </c>
      <c r="G69" s="5"/>
      <c r="H69" s="82" t="n">
        <f aca="false">D69/F69*100</f>
        <v>382.55033557047</v>
      </c>
      <c r="I69" s="83" t="n">
        <f aca="false">1.08*1.08*1.06</f>
        <v>1.236384</v>
      </c>
      <c r="J69" s="84" t="n">
        <f aca="false">I69*1.05</f>
        <v>1.2982032</v>
      </c>
      <c r="K69" s="85"/>
    </row>
    <row r="70" customFormat="false" ht="27" hidden="false" customHeight="true" outlineLevel="0" collapsed="false">
      <c r="A70" s="99" t="s">
        <v>499</v>
      </c>
      <c r="B70" s="100" t="s">
        <v>500</v>
      </c>
      <c r="C70" s="6" t="s">
        <v>439</v>
      </c>
      <c r="D70" s="5" t="n">
        <v>23940</v>
      </c>
      <c r="E70" s="5"/>
      <c r="F70" s="5" t="n">
        <v>7600</v>
      </c>
      <c r="G70" s="5"/>
      <c r="H70" s="82" t="n">
        <f aca="false">D70/F70*100</f>
        <v>315</v>
      </c>
      <c r="I70" s="83" t="n">
        <f aca="false">1.84*1.08*1.06</f>
        <v>2.106432</v>
      </c>
      <c r="J70" s="84" t="n">
        <f aca="false">I70*1.05</f>
        <v>2.2117536</v>
      </c>
      <c r="K70" s="85"/>
    </row>
    <row r="71" customFormat="false" ht="12" hidden="false" customHeight="true" outlineLevel="0" collapsed="false">
      <c r="A71" s="101" t="s">
        <v>501</v>
      </c>
      <c r="B71" s="100" t="s">
        <v>77</v>
      </c>
      <c r="C71" s="6" t="s">
        <v>439</v>
      </c>
      <c r="D71" s="5" t="n">
        <v>3420</v>
      </c>
      <c r="E71" s="5"/>
      <c r="F71" s="5" t="n">
        <v>700</v>
      </c>
      <c r="G71" s="5"/>
      <c r="H71" s="82" t="n">
        <f aca="false">D71/F71*100</f>
        <v>488.571428571429</v>
      </c>
      <c r="I71" s="83" t="n">
        <f aca="false">0.17*1.08*1.06</f>
        <v>0.194616</v>
      </c>
      <c r="J71" s="84" t="n">
        <f aca="false">I71*1.05</f>
        <v>0.2043468</v>
      </c>
      <c r="K71" s="85"/>
    </row>
    <row r="72" customFormat="false" ht="24.75" hidden="false" customHeight="true" outlineLevel="0" collapsed="false">
      <c r="A72" s="99" t="s">
        <v>502</v>
      </c>
      <c r="B72" s="100" t="s">
        <v>503</v>
      </c>
      <c r="C72" s="6" t="s">
        <v>439</v>
      </c>
      <c r="D72" s="5" t="n">
        <v>5470</v>
      </c>
      <c r="E72" s="5"/>
      <c r="F72" s="5" t="n">
        <v>1950</v>
      </c>
      <c r="G72" s="5"/>
      <c r="H72" s="82" t="n">
        <f aca="false">D72/F72*100</f>
        <v>280.512820512821</v>
      </c>
      <c r="I72" s="83" t="n">
        <f aca="false">0.48*1.08*1.06</f>
        <v>0.549504</v>
      </c>
      <c r="J72" s="84" t="n">
        <f aca="false">I72*1.05</f>
        <v>0.5769792</v>
      </c>
      <c r="K72" s="85"/>
    </row>
    <row r="73" customFormat="false" ht="13.5" hidden="false" customHeight="true" outlineLevel="0" collapsed="false">
      <c r="A73" s="99" t="s">
        <v>504</v>
      </c>
      <c r="B73" s="100" t="s">
        <v>505</v>
      </c>
      <c r="C73" s="6" t="s">
        <v>439</v>
      </c>
      <c r="D73" s="5" t="n">
        <v>5470</v>
      </c>
      <c r="E73" s="5"/>
      <c r="F73" s="5" t="n">
        <v>700</v>
      </c>
      <c r="G73" s="5"/>
      <c r="H73" s="82" t="n">
        <f aca="false">D73/F73*100</f>
        <v>781.428571428571</v>
      </c>
      <c r="I73" s="83" t="n">
        <f aca="false">0.17*1.08*1.06</f>
        <v>0.194616</v>
      </c>
      <c r="J73" s="84" t="n">
        <f aca="false">I73*1.05</f>
        <v>0.2043468</v>
      </c>
      <c r="K73" s="85"/>
    </row>
    <row r="74" customFormat="false" ht="13.5" hidden="false" customHeight="true" outlineLevel="0" collapsed="false">
      <c r="A74" s="99" t="s">
        <v>506</v>
      </c>
      <c r="B74" s="100" t="s">
        <v>507</v>
      </c>
      <c r="C74" s="6" t="s">
        <v>439</v>
      </c>
      <c r="D74" s="5" t="n">
        <v>17100</v>
      </c>
      <c r="E74" s="5"/>
      <c r="F74" s="5" t="n">
        <v>4800</v>
      </c>
      <c r="G74" s="5"/>
      <c r="H74" s="82" t="n">
        <f aca="false">D74/F74*100</f>
        <v>356.25</v>
      </c>
      <c r="I74" s="83" t="n">
        <f aca="false">1.16*1.08*1.06</f>
        <v>1.327968</v>
      </c>
      <c r="J74" s="84" t="n">
        <f aca="false">I74*1.05</f>
        <v>1.3943664</v>
      </c>
      <c r="K74" s="85"/>
    </row>
    <row r="75" customFormat="false" ht="12.75" hidden="false" customHeight="false" outlineLevel="0" collapsed="false">
      <c r="A75" s="101" t="s">
        <v>508</v>
      </c>
      <c r="B75" s="100" t="s">
        <v>79</v>
      </c>
      <c r="C75" s="6" t="s">
        <v>439</v>
      </c>
      <c r="D75" s="5" t="n">
        <v>20520</v>
      </c>
      <c r="E75" s="5"/>
      <c r="F75" s="5" t="n">
        <v>7000</v>
      </c>
      <c r="G75" s="5"/>
      <c r="H75" s="82" t="n">
        <f aca="false">D75/F75*100</f>
        <v>293.142857142857</v>
      </c>
      <c r="I75" s="83" t="n">
        <f aca="false">1.69*1.08*1.06</f>
        <v>1.934712</v>
      </c>
      <c r="J75" s="84" t="n">
        <f aca="false">I75*1.05</f>
        <v>2.0314476</v>
      </c>
      <c r="K75" s="85"/>
    </row>
    <row r="76" customFormat="false" ht="12.75" hidden="false" customHeight="true" outlineLevel="0" collapsed="false">
      <c r="A76" s="99" t="s">
        <v>509</v>
      </c>
      <c r="B76" s="100" t="s">
        <v>81</v>
      </c>
      <c r="C76" s="6" t="s">
        <v>439</v>
      </c>
      <c r="D76" s="5" t="n">
        <v>10260</v>
      </c>
      <c r="E76" s="5"/>
      <c r="F76" s="5" t="n">
        <v>1700</v>
      </c>
      <c r="G76" s="5"/>
      <c r="H76" s="82" t="n">
        <f aca="false">D76/F76*100</f>
        <v>603.529411764706</v>
      </c>
      <c r="I76" s="83" t="n">
        <f aca="false">0.41*1.08*1.06</f>
        <v>0.469368</v>
      </c>
      <c r="J76" s="84" t="n">
        <f aca="false">I76*1.05</f>
        <v>0.4928364</v>
      </c>
      <c r="K76" s="85"/>
    </row>
    <row r="77" customFormat="false" ht="12" hidden="false" customHeight="true" outlineLevel="0" collapsed="false">
      <c r="A77" s="99" t="s">
        <v>510</v>
      </c>
      <c r="B77" s="100" t="s">
        <v>511</v>
      </c>
      <c r="C77" s="102" t="s">
        <v>439</v>
      </c>
      <c r="D77" s="5" t="n">
        <v>12310</v>
      </c>
      <c r="E77" s="5"/>
      <c r="F77" s="5" t="n">
        <v>3350</v>
      </c>
      <c r="G77" s="5"/>
      <c r="H77" s="82" t="n">
        <f aca="false">D77/F77*100</f>
        <v>367.462686567164</v>
      </c>
      <c r="I77" s="83" t="n">
        <f aca="false">0.81*1.08*1.06</f>
        <v>0.927288</v>
      </c>
      <c r="J77" s="84" t="n">
        <f aca="false">I77*1.05</f>
        <v>0.9736524</v>
      </c>
      <c r="K77" s="85"/>
    </row>
    <row r="78" customFormat="false" ht="12.75" hidden="false" customHeight="true" outlineLevel="0" collapsed="false">
      <c r="A78" s="103" t="s">
        <v>512</v>
      </c>
      <c r="B78" s="104" t="s">
        <v>85</v>
      </c>
      <c r="C78" s="105" t="s">
        <v>439</v>
      </c>
      <c r="D78" s="106" t="n">
        <v>10260</v>
      </c>
      <c r="E78" s="107"/>
      <c r="F78" s="107" t="n">
        <v>1850</v>
      </c>
      <c r="G78" s="107"/>
      <c r="H78" s="108" t="n">
        <f aca="false">D78/F78*100</f>
        <v>554.594594594595</v>
      </c>
      <c r="I78" s="109" t="n">
        <f aca="false">0.45*1.08*1.06</f>
        <v>0.51516</v>
      </c>
      <c r="J78" s="65" t="n">
        <f aca="false">I78*1.05</f>
        <v>0.540918</v>
      </c>
      <c r="K78" s="110"/>
    </row>
    <row r="79" customFormat="false" ht="11.25" hidden="false" customHeight="true" outlineLevel="0" collapsed="false">
      <c r="A79" s="111"/>
      <c r="B79" s="112" t="s">
        <v>86</v>
      </c>
      <c r="C79" s="105"/>
      <c r="D79" s="106"/>
      <c r="E79" s="107"/>
      <c r="F79" s="107"/>
      <c r="G79" s="107"/>
      <c r="H79" s="108"/>
      <c r="I79" s="109"/>
      <c r="J79" s="65"/>
      <c r="K79" s="110"/>
    </row>
    <row r="80" customFormat="false" ht="11.25" hidden="false" customHeight="true" outlineLevel="0" collapsed="false">
      <c r="A80" s="111"/>
      <c r="B80" s="112" t="s">
        <v>87</v>
      </c>
      <c r="C80" s="105"/>
      <c r="D80" s="106"/>
      <c r="E80" s="107"/>
      <c r="F80" s="107"/>
      <c r="G80" s="107"/>
      <c r="H80" s="108"/>
      <c r="I80" s="109"/>
      <c r="J80" s="65"/>
      <c r="K80" s="110"/>
    </row>
    <row r="81" customFormat="false" ht="11.25" hidden="false" customHeight="true" outlineLevel="0" collapsed="false">
      <c r="A81" s="111"/>
      <c r="B81" s="112" t="s">
        <v>88</v>
      </c>
      <c r="C81" s="105"/>
      <c r="D81" s="106"/>
      <c r="E81" s="107"/>
      <c r="F81" s="107"/>
      <c r="G81" s="107"/>
      <c r="H81" s="108"/>
      <c r="I81" s="109"/>
      <c r="J81" s="65"/>
      <c r="K81" s="110"/>
    </row>
    <row r="82" customFormat="false" ht="12.75" hidden="false" customHeight="true" outlineLevel="0" collapsed="false">
      <c r="A82" s="103" t="s">
        <v>513</v>
      </c>
      <c r="B82" s="100" t="s">
        <v>85</v>
      </c>
      <c r="C82" s="105" t="s">
        <v>439</v>
      </c>
      <c r="D82" s="107" t="n">
        <v>13680</v>
      </c>
      <c r="E82" s="107"/>
      <c r="F82" s="107" t="n">
        <v>2400</v>
      </c>
      <c r="G82" s="107"/>
      <c r="H82" s="108" t="n">
        <f aca="false">D82/F82*100</f>
        <v>570</v>
      </c>
      <c r="I82" s="109" t="n">
        <f aca="false">0.58*1.08*1.06</f>
        <v>0.663984</v>
      </c>
      <c r="J82" s="65" t="n">
        <f aca="false">I82*1.05</f>
        <v>0.6971832</v>
      </c>
      <c r="K82" s="110"/>
    </row>
    <row r="83" customFormat="false" ht="12" hidden="false" customHeight="true" outlineLevel="0" collapsed="false">
      <c r="A83" s="111"/>
      <c r="B83" s="113" t="s">
        <v>86</v>
      </c>
      <c r="C83" s="105"/>
      <c r="D83" s="107"/>
      <c r="E83" s="107"/>
      <c r="F83" s="107"/>
      <c r="G83" s="107"/>
      <c r="H83" s="108"/>
      <c r="I83" s="109"/>
      <c r="J83" s="65"/>
      <c r="K83" s="110"/>
    </row>
    <row r="84" customFormat="false" ht="11.25" hidden="false" customHeight="true" outlineLevel="0" collapsed="false">
      <c r="A84" s="111"/>
      <c r="B84" s="113" t="s">
        <v>90</v>
      </c>
      <c r="C84" s="105"/>
      <c r="D84" s="107"/>
      <c r="E84" s="107"/>
      <c r="F84" s="107"/>
      <c r="G84" s="107"/>
      <c r="H84" s="108"/>
      <c r="I84" s="109"/>
      <c r="J84" s="65"/>
      <c r="K84" s="110"/>
    </row>
    <row r="85" customFormat="false" ht="12" hidden="false" customHeight="true" outlineLevel="0" collapsed="false">
      <c r="A85" s="111"/>
      <c r="B85" s="113" t="s">
        <v>91</v>
      </c>
      <c r="C85" s="105"/>
      <c r="D85" s="107"/>
      <c r="E85" s="107"/>
      <c r="F85" s="107"/>
      <c r="G85" s="107"/>
      <c r="H85" s="108"/>
      <c r="I85" s="109"/>
      <c r="J85" s="65"/>
      <c r="K85" s="110"/>
    </row>
    <row r="86" customFormat="false" ht="12.75" hidden="false" customHeight="true" outlineLevel="0" collapsed="false">
      <c r="A86" s="103" t="s">
        <v>514</v>
      </c>
      <c r="B86" s="100" t="s">
        <v>85</v>
      </c>
      <c r="C86" s="105" t="s">
        <v>439</v>
      </c>
      <c r="D86" s="107" t="n">
        <v>15050</v>
      </c>
      <c r="E86" s="107"/>
      <c r="F86" s="107" t="n">
        <v>3550</v>
      </c>
      <c r="G86" s="107"/>
      <c r="H86" s="108" t="n">
        <f aca="false">D86/F86*100</f>
        <v>423.943661971831</v>
      </c>
      <c r="I86" s="109" t="n">
        <f aca="false">0.86*1.08*1.06</f>
        <v>0.984528</v>
      </c>
      <c r="J86" s="65" t="n">
        <f aca="false">I86*1.05</f>
        <v>1.0337544</v>
      </c>
      <c r="K86" s="110"/>
    </row>
    <row r="87" customFormat="false" ht="12" hidden="false" customHeight="true" outlineLevel="0" collapsed="false">
      <c r="A87" s="111"/>
      <c r="B87" s="113" t="s">
        <v>86</v>
      </c>
      <c r="C87" s="105"/>
      <c r="D87" s="107"/>
      <c r="E87" s="107"/>
      <c r="F87" s="107"/>
      <c r="G87" s="107"/>
      <c r="H87" s="108"/>
      <c r="I87" s="109"/>
      <c r="J87" s="65"/>
      <c r="K87" s="110"/>
    </row>
    <row r="88" customFormat="false" ht="12.75" hidden="false" customHeight="true" outlineLevel="0" collapsed="false">
      <c r="A88" s="111"/>
      <c r="B88" s="113" t="s">
        <v>90</v>
      </c>
      <c r="C88" s="105"/>
      <c r="D88" s="107"/>
      <c r="E88" s="107"/>
      <c r="F88" s="107"/>
      <c r="G88" s="107"/>
      <c r="H88" s="108"/>
      <c r="I88" s="109"/>
      <c r="J88" s="65"/>
      <c r="K88" s="110"/>
    </row>
    <row r="89" customFormat="false" ht="12" hidden="false" customHeight="true" outlineLevel="0" collapsed="false">
      <c r="A89" s="111"/>
      <c r="B89" s="112" t="s">
        <v>93</v>
      </c>
      <c r="C89" s="105"/>
      <c r="D89" s="107"/>
      <c r="E89" s="107"/>
      <c r="F89" s="107"/>
      <c r="G89" s="107"/>
      <c r="H89" s="108"/>
      <c r="I89" s="109"/>
      <c r="J89" s="65"/>
      <c r="K89" s="110"/>
    </row>
    <row r="90" customFormat="false" ht="13.5" hidden="false" customHeight="true" outlineLevel="0" collapsed="false">
      <c r="A90" s="103" t="s">
        <v>515</v>
      </c>
      <c r="B90" s="104" t="s">
        <v>85</v>
      </c>
      <c r="C90" s="105" t="s">
        <v>439</v>
      </c>
      <c r="D90" s="106" t="n">
        <v>20520</v>
      </c>
      <c r="E90" s="107"/>
      <c r="F90" s="107" t="n">
        <v>4300</v>
      </c>
      <c r="G90" s="107"/>
      <c r="H90" s="108" t="n">
        <f aca="false">D90/F90*100</f>
        <v>477.209302325581</v>
      </c>
      <c r="I90" s="109" t="n">
        <f aca="false">1.04*1.08*1.06</f>
        <v>1.190592</v>
      </c>
      <c r="J90" s="65" t="n">
        <f aca="false">I90*1.05</f>
        <v>1.2501216</v>
      </c>
      <c r="K90" s="114"/>
    </row>
    <row r="91" customFormat="false" ht="12.75" hidden="false" customHeight="true" outlineLevel="0" collapsed="false">
      <c r="A91" s="111"/>
      <c r="B91" s="112" t="s">
        <v>86</v>
      </c>
      <c r="C91" s="105"/>
      <c r="D91" s="106"/>
      <c r="E91" s="107"/>
      <c r="F91" s="107"/>
      <c r="G91" s="107"/>
      <c r="H91" s="108"/>
      <c r="I91" s="109"/>
      <c r="J91" s="65"/>
      <c r="K91" s="115"/>
    </row>
    <row r="92" customFormat="false" ht="11.25" hidden="false" customHeight="true" outlineLevel="0" collapsed="false">
      <c r="A92" s="111"/>
      <c r="B92" s="112" t="s">
        <v>90</v>
      </c>
      <c r="C92" s="105"/>
      <c r="D92" s="106"/>
      <c r="E92" s="107"/>
      <c r="F92" s="107"/>
      <c r="G92" s="107"/>
      <c r="H92" s="108"/>
      <c r="I92" s="109"/>
      <c r="J92" s="65"/>
      <c r="K92" s="115"/>
    </row>
    <row r="93" customFormat="false" ht="12" hidden="false" customHeight="true" outlineLevel="0" collapsed="false">
      <c r="A93" s="116"/>
      <c r="B93" s="117" t="s">
        <v>95</v>
      </c>
      <c r="C93" s="105"/>
      <c r="D93" s="106"/>
      <c r="E93" s="107"/>
      <c r="F93" s="107"/>
      <c r="G93" s="107"/>
      <c r="H93" s="108"/>
      <c r="I93" s="109"/>
      <c r="J93" s="65"/>
      <c r="K93" s="118"/>
    </row>
    <row r="94" customFormat="false" ht="12.75" hidden="false" customHeight="true" outlineLevel="0" collapsed="false">
      <c r="A94" s="103" t="s">
        <v>516</v>
      </c>
      <c r="B94" s="100" t="s">
        <v>97</v>
      </c>
      <c r="C94" s="105" t="s">
        <v>439</v>
      </c>
      <c r="D94" s="107" t="n">
        <v>13680</v>
      </c>
      <c r="E94" s="107"/>
      <c r="F94" s="107" t="n">
        <v>2750</v>
      </c>
      <c r="G94" s="107"/>
      <c r="H94" s="108" t="n">
        <f aca="false">D94/F94*100</f>
        <v>497.454545454545</v>
      </c>
      <c r="I94" s="109" t="n">
        <f aca="false">0.66*1.08*1.06</f>
        <v>0.755568</v>
      </c>
      <c r="J94" s="65" t="n">
        <f aca="false">I94*1.05</f>
        <v>0.7933464</v>
      </c>
      <c r="K94" s="110"/>
    </row>
    <row r="95" customFormat="false" ht="12" hidden="false" customHeight="true" outlineLevel="0" collapsed="false">
      <c r="A95" s="111"/>
      <c r="B95" s="113" t="s">
        <v>86</v>
      </c>
      <c r="C95" s="105"/>
      <c r="D95" s="107"/>
      <c r="E95" s="107"/>
      <c r="F95" s="107"/>
      <c r="G95" s="107"/>
      <c r="H95" s="108"/>
      <c r="I95" s="109"/>
      <c r="J95" s="65"/>
      <c r="K95" s="110"/>
    </row>
    <row r="96" customFormat="false" ht="10.5" hidden="false" customHeight="true" outlineLevel="0" collapsed="false">
      <c r="A96" s="111"/>
      <c r="B96" s="113" t="s">
        <v>87</v>
      </c>
      <c r="C96" s="105"/>
      <c r="D96" s="107"/>
      <c r="E96" s="107"/>
      <c r="F96" s="107"/>
      <c r="G96" s="107"/>
      <c r="H96" s="108"/>
      <c r="I96" s="109"/>
      <c r="J96" s="65"/>
      <c r="K96" s="110"/>
    </row>
    <row r="97" customFormat="false" ht="12.75" hidden="false" customHeight="false" outlineLevel="0" collapsed="false">
      <c r="A97" s="111"/>
      <c r="B97" s="113" t="s">
        <v>88</v>
      </c>
      <c r="C97" s="105"/>
      <c r="D97" s="107"/>
      <c r="E97" s="107"/>
      <c r="F97" s="107"/>
      <c r="G97" s="107"/>
      <c r="H97" s="108"/>
      <c r="I97" s="109"/>
      <c r="J97" s="65"/>
      <c r="K97" s="110"/>
    </row>
    <row r="98" customFormat="false" ht="12.75" hidden="false" customHeight="true" outlineLevel="0" collapsed="false">
      <c r="A98" s="103" t="s">
        <v>517</v>
      </c>
      <c r="B98" s="100" t="s">
        <v>97</v>
      </c>
      <c r="C98" s="105" t="s">
        <v>439</v>
      </c>
      <c r="D98" s="107" t="n">
        <v>17100</v>
      </c>
      <c r="E98" s="107"/>
      <c r="F98" s="107" t="n">
        <v>4200</v>
      </c>
      <c r="G98" s="107"/>
      <c r="H98" s="108" t="n">
        <f aca="false">D98/F98*100</f>
        <v>407.142857142857</v>
      </c>
      <c r="I98" s="109" t="n">
        <f aca="false">1.02*1.08*1.06</f>
        <v>1.167696</v>
      </c>
      <c r="J98" s="65" t="n">
        <f aca="false">I98*1.05</f>
        <v>1.2260808</v>
      </c>
      <c r="K98" s="110"/>
    </row>
    <row r="99" customFormat="false" ht="11.25" hidden="false" customHeight="true" outlineLevel="0" collapsed="false">
      <c r="A99" s="111"/>
      <c r="B99" s="113" t="s">
        <v>86</v>
      </c>
      <c r="C99" s="105"/>
      <c r="D99" s="107"/>
      <c r="E99" s="107"/>
      <c r="F99" s="107"/>
      <c r="G99" s="107"/>
      <c r="H99" s="108"/>
      <c r="I99" s="109"/>
      <c r="J99" s="65"/>
      <c r="K99" s="110"/>
    </row>
    <row r="100" customFormat="false" ht="10.5" hidden="false" customHeight="true" outlineLevel="0" collapsed="false">
      <c r="A100" s="111"/>
      <c r="B100" s="113" t="s">
        <v>90</v>
      </c>
      <c r="C100" s="105"/>
      <c r="D100" s="107"/>
      <c r="E100" s="107"/>
      <c r="F100" s="107"/>
      <c r="G100" s="107"/>
      <c r="H100" s="108"/>
      <c r="I100" s="109"/>
      <c r="J100" s="65"/>
      <c r="K100" s="110"/>
    </row>
    <row r="101" customFormat="false" ht="11.25" hidden="false" customHeight="true" outlineLevel="0" collapsed="false">
      <c r="A101" s="111"/>
      <c r="B101" s="113" t="s">
        <v>91</v>
      </c>
      <c r="C101" s="105"/>
      <c r="D101" s="107"/>
      <c r="E101" s="107"/>
      <c r="F101" s="107"/>
      <c r="G101" s="107"/>
      <c r="H101" s="108"/>
      <c r="I101" s="109"/>
      <c r="J101" s="65"/>
      <c r="K101" s="110"/>
    </row>
    <row r="102" customFormat="false" ht="12.75" hidden="false" customHeight="true" outlineLevel="0" collapsed="false">
      <c r="A102" s="103" t="s">
        <v>518</v>
      </c>
      <c r="B102" s="100" t="s">
        <v>97</v>
      </c>
      <c r="C102" s="105" t="s">
        <v>439</v>
      </c>
      <c r="D102" s="107" t="n">
        <v>20520</v>
      </c>
      <c r="E102" s="107"/>
      <c r="F102" s="107" t="n">
        <v>5600</v>
      </c>
      <c r="G102" s="107"/>
      <c r="H102" s="108" t="n">
        <f aca="false">D102/F102*100</f>
        <v>366.428571428571</v>
      </c>
      <c r="I102" s="109" t="n">
        <f aca="false">1.36*1.08*1.06</f>
        <v>1.556928</v>
      </c>
      <c r="J102" s="65" t="n">
        <f aca="false">I102*1.05</f>
        <v>1.6347744</v>
      </c>
      <c r="K102" s="110"/>
    </row>
    <row r="103" customFormat="false" ht="12" hidden="false" customHeight="true" outlineLevel="0" collapsed="false">
      <c r="A103" s="111"/>
      <c r="B103" s="113" t="s">
        <v>86</v>
      </c>
      <c r="C103" s="105"/>
      <c r="D103" s="107"/>
      <c r="E103" s="107"/>
      <c r="F103" s="107"/>
      <c r="G103" s="107"/>
      <c r="H103" s="108"/>
      <c r="I103" s="109"/>
      <c r="J103" s="65"/>
      <c r="K103" s="110"/>
    </row>
    <row r="104" customFormat="false" ht="12" hidden="false" customHeight="true" outlineLevel="0" collapsed="false">
      <c r="A104" s="111"/>
      <c r="B104" s="113" t="s">
        <v>90</v>
      </c>
      <c r="C104" s="105"/>
      <c r="D104" s="107"/>
      <c r="E104" s="107"/>
      <c r="F104" s="107"/>
      <c r="G104" s="107"/>
      <c r="H104" s="108"/>
      <c r="I104" s="109"/>
      <c r="J104" s="65"/>
      <c r="K104" s="110"/>
    </row>
    <row r="105" customFormat="false" ht="10.5" hidden="false" customHeight="true" outlineLevel="0" collapsed="false">
      <c r="A105" s="111"/>
      <c r="B105" s="113" t="s">
        <v>93</v>
      </c>
      <c r="C105" s="105"/>
      <c r="D105" s="107"/>
      <c r="E105" s="107"/>
      <c r="F105" s="107"/>
      <c r="G105" s="107"/>
      <c r="H105" s="108"/>
      <c r="I105" s="109"/>
      <c r="J105" s="65"/>
      <c r="K105" s="110"/>
    </row>
    <row r="106" customFormat="false" ht="12.75" hidden="false" customHeight="true" outlineLevel="0" collapsed="false">
      <c r="A106" s="103" t="s">
        <v>519</v>
      </c>
      <c r="B106" s="100" t="s">
        <v>97</v>
      </c>
      <c r="C106" s="105" t="s">
        <v>439</v>
      </c>
      <c r="D106" s="107" t="n">
        <v>23940</v>
      </c>
      <c r="E106" s="107"/>
      <c r="F106" s="107" t="n">
        <v>7000</v>
      </c>
      <c r="G106" s="107"/>
      <c r="H106" s="108" t="n">
        <f aca="false">D106/F106*100</f>
        <v>342</v>
      </c>
      <c r="I106" s="109" t="n">
        <f aca="false">1.69*1.08*1.06</f>
        <v>1.934712</v>
      </c>
      <c r="J106" s="65" t="n">
        <f aca="false">I106*1.05</f>
        <v>2.0314476</v>
      </c>
      <c r="K106" s="110"/>
    </row>
    <row r="107" customFormat="false" ht="11.25" hidden="false" customHeight="true" outlineLevel="0" collapsed="false">
      <c r="A107" s="111"/>
      <c r="B107" s="113" t="s">
        <v>86</v>
      </c>
      <c r="C107" s="105"/>
      <c r="D107" s="107"/>
      <c r="E107" s="107"/>
      <c r="F107" s="107"/>
      <c r="G107" s="107"/>
      <c r="H107" s="108"/>
      <c r="I107" s="109"/>
      <c r="J107" s="65"/>
      <c r="K107" s="110"/>
    </row>
    <row r="108" customFormat="false" ht="10.5" hidden="false" customHeight="true" outlineLevel="0" collapsed="false">
      <c r="A108" s="111"/>
      <c r="B108" s="113" t="s">
        <v>90</v>
      </c>
      <c r="C108" s="105"/>
      <c r="D108" s="107"/>
      <c r="E108" s="107"/>
      <c r="F108" s="107"/>
      <c r="G108" s="107"/>
      <c r="H108" s="108"/>
      <c r="I108" s="109"/>
      <c r="J108" s="65"/>
      <c r="K108" s="110"/>
    </row>
    <row r="109" customFormat="false" ht="10.5" hidden="false" customHeight="true" outlineLevel="0" collapsed="false">
      <c r="A109" s="116"/>
      <c r="B109" s="119" t="s">
        <v>95</v>
      </c>
      <c r="C109" s="105"/>
      <c r="D109" s="107"/>
      <c r="E109" s="107"/>
      <c r="F109" s="107"/>
      <c r="G109" s="107"/>
      <c r="H109" s="108"/>
      <c r="I109" s="109"/>
      <c r="J109" s="65"/>
      <c r="K109" s="110"/>
    </row>
    <row r="110" customFormat="false" ht="37.5" hidden="false" customHeight="true" outlineLevel="0" collapsed="false">
      <c r="A110" s="120" t="s">
        <v>520</v>
      </c>
      <c r="B110" s="100" t="s">
        <v>521</v>
      </c>
      <c r="C110" s="105" t="s">
        <v>439</v>
      </c>
      <c r="D110" s="5" t="n">
        <v>13680</v>
      </c>
      <c r="E110" s="5"/>
      <c r="F110" s="5" t="n">
        <v>2750</v>
      </c>
      <c r="G110" s="5"/>
      <c r="H110" s="82" t="n">
        <f aca="false">D110/F110*100</f>
        <v>497.454545454545</v>
      </c>
      <c r="I110" s="109" t="n">
        <f aca="false">0.67*1.08*1.06</f>
        <v>0.767016</v>
      </c>
      <c r="J110" s="121" t="n">
        <f aca="false">I110*1.05</f>
        <v>0.8053668</v>
      </c>
      <c r="K110" s="85"/>
    </row>
    <row r="111" customFormat="false" ht="38.25" hidden="false" customHeight="false" outlineLevel="0" collapsed="false">
      <c r="A111" s="120" t="s">
        <v>522</v>
      </c>
      <c r="B111" s="100" t="s">
        <v>523</v>
      </c>
      <c r="C111" s="105" t="s">
        <v>439</v>
      </c>
      <c r="D111" s="5" t="n">
        <v>17100</v>
      </c>
      <c r="E111" s="5"/>
      <c r="F111" s="5" t="n">
        <v>3650</v>
      </c>
      <c r="G111" s="5"/>
      <c r="H111" s="82" t="n">
        <f aca="false">D111/F111*100</f>
        <v>468.493150684932</v>
      </c>
      <c r="I111" s="109" t="n">
        <f aca="false">0.89*1.08*1.06</f>
        <v>1.018872</v>
      </c>
      <c r="J111" s="121" t="n">
        <f aca="false">I111*1.05</f>
        <v>1.0698156</v>
      </c>
      <c r="K111" s="85"/>
    </row>
    <row r="112" customFormat="false" ht="38.25" hidden="false" customHeight="false" outlineLevel="0" collapsed="false">
      <c r="A112" s="120" t="s">
        <v>524</v>
      </c>
      <c r="B112" s="100" t="s">
        <v>525</v>
      </c>
      <c r="C112" s="105" t="s">
        <v>439</v>
      </c>
      <c r="D112" s="5" t="n">
        <v>20520</v>
      </c>
      <c r="E112" s="5"/>
      <c r="F112" s="5" t="n">
        <v>4200</v>
      </c>
      <c r="G112" s="5"/>
      <c r="H112" s="82" t="n">
        <f aca="false">D112/F112*100</f>
        <v>488.571428571429</v>
      </c>
      <c r="I112" s="109" t="n">
        <f aca="false">1.02*1.08*1.06</f>
        <v>1.167696</v>
      </c>
      <c r="J112" s="121" t="n">
        <f aca="false">I112*1.05</f>
        <v>1.2260808</v>
      </c>
      <c r="K112" s="85"/>
    </row>
    <row r="113" customFormat="false" ht="36" hidden="false" customHeight="true" outlineLevel="0" collapsed="false">
      <c r="A113" s="120" t="s">
        <v>526</v>
      </c>
      <c r="B113" s="100" t="s">
        <v>527</v>
      </c>
      <c r="C113" s="105" t="s">
        <v>439</v>
      </c>
      <c r="D113" s="5" t="n">
        <v>23940</v>
      </c>
      <c r="E113" s="5"/>
      <c r="F113" s="5" t="n">
        <v>5050</v>
      </c>
      <c r="G113" s="5"/>
      <c r="H113" s="82" t="n">
        <f aca="false">D113/F113*100</f>
        <v>474.059405940594</v>
      </c>
      <c r="I113" s="109" t="n">
        <f aca="false">1.23*1.08*1.06</f>
        <v>1.408104</v>
      </c>
      <c r="J113" s="121" t="n">
        <f aca="false">I113*1.05</f>
        <v>1.4785092</v>
      </c>
      <c r="K113" s="85"/>
    </row>
    <row r="114" customFormat="false" ht="23.25" hidden="false" customHeight="true" outlineLevel="0" collapsed="false">
      <c r="A114" s="98" t="s">
        <v>528</v>
      </c>
      <c r="B114" s="88" t="s">
        <v>529</v>
      </c>
      <c r="C114" s="105" t="s">
        <v>439</v>
      </c>
      <c r="D114" s="122" t="n">
        <v>13680</v>
      </c>
      <c r="E114" s="122"/>
      <c r="F114" s="122" t="n">
        <v>3600</v>
      </c>
      <c r="G114" s="122"/>
      <c r="H114" s="123" t="n">
        <f aca="false">D114/F114*100</f>
        <v>380</v>
      </c>
      <c r="I114" s="109" t="n">
        <f aca="false">0.87*1.08*1.06</f>
        <v>0.995976</v>
      </c>
      <c r="J114" s="121" t="n">
        <f aca="false">I114*1.05</f>
        <v>1.0457748</v>
      </c>
      <c r="K114" s="85"/>
    </row>
    <row r="115" customFormat="false" ht="24.75" hidden="false" customHeight="true" outlineLevel="0" collapsed="false">
      <c r="A115" s="98" t="s">
        <v>530</v>
      </c>
      <c r="B115" s="88" t="s">
        <v>531</v>
      </c>
      <c r="C115" s="105" t="s">
        <v>439</v>
      </c>
      <c r="D115" s="122" t="n">
        <v>17100</v>
      </c>
      <c r="E115" s="122"/>
      <c r="F115" s="122" t="n">
        <v>4800</v>
      </c>
      <c r="G115" s="122"/>
      <c r="H115" s="123" t="n">
        <f aca="false">D115/F115*100</f>
        <v>356.25</v>
      </c>
      <c r="I115" s="109" t="n">
        <f aca="false">1.16*1.08*1.06</f>
        <v>1.327968</v>
      </c>
      <c r="J115" s="121" t="n">
        <f aca="false">I115*1.05</f>
        <v>1.3943664</v>
      </c>
      <c r="K115" s="85"/>
    </row>
    <row r="116" customFormat="false" ht="12.75" hidden="false" customHeight="false" outlineLevel="0" collapsed="false">
      <c r="A116" s="98" t="s">
        <v>532</v>
      </c>
      <c r="B116" s="88" t="s">
        <v>533</v>
      </c>
      <c r="C116" s="6" t="s">
        <v>439</v>
      </c>
      <c r="D116" s="5" t="n">
        <v>13680</v>
      </c>
      <c r="E116" s="5"/>
      <c r="F116" s="5" t="n">
        <v>6800</v>
      </c>
      <c r="G116" s="5"/>
      <c r="H116" s="82" t="n">
        <f aca="false">D116/F116*100</f>
        <v>201.176470588235</v>
      </c>
      <c r="I116" s="83" t="n">
        <f aca="false">1.65*1.08*1.06</f>
        <v>1.88892</v>
      </c>
      <c r="J116" s="121" t="n">
        <f aca="false">I116*1.05</f>
        <v>1.983366</v>
      </c>
      <c r="K116" s="85"/>
    </row>
    <row r="117" customFormat="false" ht="12.75" hidden="false" customHeight="false" outlineLevel="0" collapsed="false">
      <c r="A117" s="98" t="s">
        <v>534</v>
      </c>
      <c r="B117" s="88" t="s">
        <v>535</v>
      </c>
      <c r="C117" s="6" t="s">
        <v>439</v>
      </c>
      <c r="D117" s="5" t="n">
        <v>6840</v>
      </c>
      <c r="E117" s="5"/>
      <c r="F117" s="5" t="n">
        <v>2700</v>
      </c>
      <c r="G117" s="5"/>
      <c r="H117" s="82" t="n">
        <f aca="false">D117/F117*100</f>
        <v>253.333333333333</v>
      </c>
      <c r="I117" s="83" t="n">
        <f aca="false">0.66*1.08*1.06</f>
        <v>0.755568</v>
      </c>
      <c r="J117" s="121" t="n">
        <f aca="false">I117*1.05</f>
        <v>0.7933464</v>
      </c>
      <c r="K117" s="85"/>
    </row>
    <row r="118" customFormat="false" ht="25.5" hidden="false" customHeight="false" outlineLevel="0" collapsed="false">
      <c r="A118" s="98" t="s">
        <v>536</v>
      </c>
      <c r="B118" s="88" t="s">
        <v>537</v>
      </c>
      <c r="C118" s="105" t="s">
        <v>439</v>
      </c>
      <c r="D118" s="122" t="n">
        <v>10260</v>
      </c>
      <c r="E118" s="122"/>
      <c r="F118" s="122" t="n">
        <v>4350</v>
      </c>
      <c r="G118" s="122"/>
      <c r="H118" s="123" t="n">
        <f aca="false">D118/F118*100</f>
        <v>235.862068965517</v>
      </c>
      <c r="I118" s="109" t="n">
        <f aca="false">1.06*1.08*1.06</f>
        <v>1.213488</v>
      </c>
      <c r="J118" s="121" t="n">
        <f aca="false">I118*1.05</f>
        <v>1.2741624</v>
      </c>
      <c r="K118" s="85"/>
    </row>
    <row r="119" customFormat="false" ht="25.5" hidden="false" customHeight="false" outlineLevel="0" collapsed="false">
      <c r="A119" s="98" t="s">
        <v>538</v>
      </c>
      <c r="B119" s="88" t="s">
        <v>539</v>
      </c>
      <c r="C119" s="105" t="s">
        <v>439</v>
      </c>
      <c r="D119" s="122" t="n">
        <v>17100</v>
      </c>
      <c r="E119" s="122"/>
      <c r="F119" s="122" t="n">
        <v>9000</v>
      </c>
      <c r="G119" s="122"/>
      <c r="H119" s="123" t="n">
        <f aca="false">D119/F119*100</f>
        <v>190</v>
      </c>
      <c r="I119" s="109" t="n">
        <f aca="false">2.18*1.08*1.06</f>
        <v>2.495664</v>
      </c>
      <c r="J119" s="121" t="n">
        <f aca="false">I119*1.05</f>
        <v>2.6204472</v>
      </c>
      <c r="K119" s="85"/>
    </row>
    <row r="120" customFormat="false" ht="25.5" hidden="false" customHeight="true" outlineLevel="0" collapsed="false">
      <c r="A120" s="98" t="s">
        <v>540</v>
      </c>
      <c r="B120" s="88" t="s">
        <v>541</v>
      </c>
      <c r="C120" s="105" t="s">
        <v>439</v>
      </c>
      <c r="D120" s="122" t="n">
        <v>20520</v>
      </c>
      <c r="E120" s="122"/>
      <c r="F120" s="122" t="n">
        <v>12000</v>
      </c>
      <c r="G120" s="122"/>
      <c r="H120" s="123" t="n">
        <f aca="false">D120/F120*100</f>
        <v>171</v>
      </c>
      <c r="I120" s="109" t="n">
        <f aca="false">2.91*1.08*1.06</f>
        <v>3.331368</v>
      </c>
      <c r="J120" s="121" t="n">
        <f aca="false">I120*1.05</f>
        <v>3.4979364</v>
      </c>
      <c r="K120" s="85"/>
    </row>
    <row r="121" customFormat="false" ht="12.75" hidden="false" customHeight="false" outlineLevel="0" collapsed="false">
      <c r="A121" s="98" t="s">
        <v>542</v>
      </c>
      <c r="B121" s="88" t="s">
        <v>543</v>
      </c>
      <c r="C121" s="6" t="s">
        <v>439</v>
      </c>
      <c r="D121" s="5" t="n">
        <v>2740</v>
      </c>
      <c r="E121" s="5"/>
      <c r="F121" s="5" t="n">
        <v>650</v>
      </c>
      <c r="G121" s="5"/>
      <c r="H121" s="82" t="n">
        <f aca="false">D121/F121*100</f>
        <v>421.538461538462</v>
      </c>
      <c r="I121" s="83" t="n">
        <f aca="false">0.16*1.08*1.06</f>
        <v>0.183168</v>
      </c>
      <c r="J121" s="121" t="n">
        <f aca="false">I121*1.05</f>
        <v>0.1923264</v>
      </c>
      <c r="K121" s="85"/>
    </row>
    <row r="122" customFormat="false" ht="12.75" hidden="false" customHeight="false" outlineLevel="0" collapsed="false">
      <c r="A122" s="98" t="s">
        <v>544</v>
      </c>
      <c r="B122" s="88" t="s">
        <v>545</v>
      </c>
      <c r="C122" s="6" t="s">
        <v>439</v>
      </c>
      <c r="D122" s="5" t="n">
        <v>5470</v>
      </c>
      <c r="E122" s="5"/>
      <c r="F122" s="5" t="n">
        <v>1200</v>
      </c>
      <c r="G122" s="5"/>
      <c r="H122" s="82" t="n">
        <f aca="false">D122/F122*100</f>
        <v>455.833333333333</v>
      </c>
      <c r="I122" s="83" t="n">
        <f aca="false">0.29*1.08*1.06</f>
        <v>0.331992</v>
      </c>
      <c r="J122" s="121" t="n">
        <f aca="false">I122*1.05</f>
        <v>0.3485916</v>
      </c>
      <c r="K122" s="85"/>
    </row>
    <row r="123" customFormat="false" ht="12.75" hidden="false" customHeight="false" outlineLevel="0" collapsed="false">
      <c r="A123" s="98" t="s">
        <v>546</v>
      </c>
      <c r="B123" s="88" t="s">
        <v>547</v>
      </c>
      <c r="C123" s="6" t="s">
        <v>439</v>
      </c>
      <c r="D123" s="5" t="n">
        <v>10260</v>
      </c>
      <c r="E123" s="5"/>
      <c r="F123" s="5" t="n">
        <v>2850</v>
      </c>
      <c r="G123" s="5"/>
      <c r="H123" s="82" t="n">
        <f aca="false">D123/F123*100</f>
        <v>360</v>
      </c>
      <c r="I123" s="83" t="n">
        <f aca="false">0.69*1.08*1.06</f>
        <v>0.789912</v>
      </c>
      <c r="J123" s="121" t="n">
        <f aca="false">I123*1.05</f>
        <v>0.8294076</v>
      </c>
      <c r="K123" s="85"/>
    </row>
    <row r="124" customFormat="false" ht="12.75" hidden="false" customHeight="false" outlineLevel="0" collapsed="false">
      <c r="A124" s="97" t="s">
        <v>548</v>
      </c>
      <c r="B124" s="100" t="s">
        <v>549</v>
      </c>
      <c r="C124" s="6" t="s">
        <v>439</v>
      </c>
      <c r="D124" s="5" t="n">
        <v>6840</v>
      </c>
      <c r="E124" s="5"/>
      <c r="F124" s="5" t="n">
        <v>2050</v>
      </c>
      <c r="G124" s="5"/>
      <c r="H124" s="82" t="n">
        <f aca="false">D124/F124*100</f>
        <v>333.658536585366</v>
      </c>
      <c r="I124" s="83" t="n">
        <f aca="false">0.49*1.08*1.06</f>
        <v>0.560952</v>
      </c>
      <c r="J124" s="121" t="n">
        <f aca="false">I124*1.05</f>
        <v>0.5889996</v>
      </c>
      <c r="K124" s="85"/>
    </row>
    <row r="125" customFormat="false" ht="12.75" hidden="false" customHeight="false" outlineLevel="0" collapsed="false">
      <c r="A125" s="97" t="s">
        <v>550</v>
      </c>
      <c r="B125" s="100" t="s">
        <v>551</v>
      </c>
      <c r="C125" s="6" t="s">
        <v>439</v>
      </c>
      <c r="D125" s="5" t="n">
        <v>6840</v>
      </c>
      <c r="E125" s="5"/>
      <c r="F125" s="5" t="n">
        <v>720</v>
      </c>
      <c r="G125" s="5"/>
      <c r="H125" s="82" t="n">
        <f aca="false">D125/F125*100</f>
        <v>950</v>
      </c>
      <c r="I125" s="83" t="n">
        <f aca="false">0.17*1.08*1.06</f>
        <v>0.194616</v>
      </c>
      <c r="J125" s="121" t="n">
        <f aca="false">I125*1.05</f>
        <v>0.2043468</v>
      </c>
      <c r="K125" s="85"/>
    </row>
    <row r="126" customFormat="false" ht="12.75" hidden="false" customHeight="false" outlineLevel="0" collapsed="false">
      <c r="A126" s="97" t="s">
        <v>552</v>
      </c>
      <c r="B126" s="100" t="s">
        <v>553</v>
      </c>
      <c r="C126" s="6" t="s">
        <v>554</v>
      </c>
      <c r="D126" s="5" t="n">
        <v>18240</v>
      </c>
      <c r="E126" s="5"/>
      <c r="F126" s="5" t="n">
        <v>7450</v>
      </c>
      <c r="G126" s="5"/>
      <c r="H126" s="82" t="n">
        <f aca="false">D126/F126*100</f>
        <v>244.832214765101</v>
      </c>
      <c r="I126" s="83" t="n">
        <f aca="false">1.81*1.08*1.06</f>
        <v>2.072088</v>
      </c>
      <c r="J126" s="121" t="n">
        <f aca="false">I126*1.05</f>
        <v>2.1756924</v>
      </c>
      <c r="K126" s="85"/>
    </row>
    <row r="127" customFormat="false" ht="12.75" hidden="false" customHeight="false" outlineLevel="0" collapsed="false">
      <c r="A127" s="97" t="s">
        <v>555</v>
      </c>
      <c r="B127" s="95" t="s">
        <v>556</v>
      </c>
      <c r="C127" s="6" t="s">
        <v>554</v>
      </c>
      <c r="D127" s="5" t="n">
        <v>27360</v>
      </c>
      <c r="E127" s="5"/>
      <c r="F127" s="5" t="n">
        <v>11150</v>
      </c>
      <c r="G127" s="5"/>
      <c r="H127" s="82" t="n">
        <f aca="false">D127/F127*100</f>
        <v>245.381165919283</v>
      </c>
      <c r="I127" s="83" t="n">
        <f aca="false">2.7*1.08*1.06</f>
        <v>3.09096</v>
      </c>
      <c r="J127" s="121" t="n">
        <f aca="false">I127*1.05</f>
        <v>3.245508</v>
      </c>
      <c r="K127" s="85"/>
    </row>
    <row r="128" customFormat="false" ht="25.5" hidden="false" customHeight="false" outlineLevel="0" collapsed="false">
      <c r="A128" s="97" t="s">
        <v>557</v>
      </c>
      <c r="B128" s="95" t="s">
        <v>558</v>
      </c>
      <c r="C128" s="105" t="s">
        <v>554</v>
      </c>
      <c r="D128" s="122" t="n">
        <v>36480</v>
      </c>
      <c r="E128" s="122"/>
      <c r="F128" s="122" t="n">
        <v>9290</v>
      </c>
      <c r="G128" s="122"/>
      <c r="H128" s="123" t="n">
        <f aca="false">D128/F128*100</f>
        <v>392.680301399354</v>
      </c>
      <c r="I128" s="109" t="n">
        <f aca="false">2.25*1.08*1.06</f>
        <v>2.5758</v>
      </c>
      <c r="J128" s="121" t="n">
        <f aca="false">I128*1.05</f>
        <v>2.70459</v>
      </c>
      <c r="K128" s="85"/>
    </row>
    <row r="129" customFormat="false" ht="25.5" hidden="false" customHeight="false" outlineLevel="0" collapsed="false">
      <c r="A129" s="91" t="s">
        <v>559</v>
      </c>
      <c r="B129" s="95" t="s">
        <v>560</v>
      </c>
      <c r="C129" s="105" t="s">
        <v>554</v>
      </c>
      <c r="D129" s="122" t="n">
        <v>50630</v>
      </c>
      <c r="E129" s="122"/>
      <c r="F129" s="122" t="n">
        <v>17180</v>
      </c>
      <c r="G129" s="122"/>
      <c r="H129" s="123" t="n">
        <f aca="false">D129/F129*100</f>
        <v>294.703143189756</v>
      </c>
      <c r="I129" s="109" t="n">
        <f aca="false">4.16*1.08*1.06</f>
        <v>4.762368</v>
      </c>
      <c r="J129" s="121" t="n">
        <f aca="false">I129*1.05</f>
        <v>5.0004864</v>
      </c>
      <c r="K129" s="85"/>
    </row>
    <row r="130" customFormat="false" ht="12.75" hidden="false" customHeight="false" outlineLevel="0" collapsed="false">
      <c r="A130" s="91" t="s">
        <v>561</v>
      </c>
      <c r="B130" s="95" t="s">
        <v>562</v>
      </c>
      <c r="C130" s="6" t="s">
        <v>554</v>
      </c>
      <c r="D130" s="5" t="n">
        <v>27360</v>
      </c>
      <c r="E130" s="5"/>
      <c r="F130" s="5" t="n">
        <v>11150</v>
      </c>
      <c r="G130" s="5"/>
      <c r="H130" s="82" t="n">
        <f aca="false">D130/F130*100</f>
        <v>245.381165919283</v>
      </c>
      <c r="I130" s="83" t="n">
        <f aca="false">2.7*1.08*1.06</f>
        <v>3.09096</v>
      </c>
      <c r="J130" s="121" t="n">
        <f aca="false">I130*1.05</f>
        <v>3.245508</v>
      </c>
      <c r="K130" s="85"/>
    </row>
    <row r="131" customFormat="false" ht="12.75" hidden="false" customHeight="false" outlineLevel="0" collapsed="false">
      <c r="A131" s="91" t="s">
        <v>563</v>
      </c>
      <c r="B131" s="95" t="s">
        <v>564</v>
      </c>
      <c r="C131" s="6" t="s">
        <v>554</v>
      </c>
      <c r="D131" s="5" t="n">
        <v>34430</v>
      </c>
      <c r="E131" s="5"/>
      <c r="F131" s="5" t="n">
        <v>7450</v>
      </c>
      <c r="G131" s="5"/>
      <c r="H131" s="82" t="n">
        <f aca="false">D131/F131*100</f>
        <v>462.147651006711</v>
      </c>
      <c r="I131" s="83" t="n">
        <f aca="false">1.81*1.08*1.06</f>
        <v>2.072088</v>
      </c>
      <c r="J131" s="121" t="n">
        <f aca="false">I131*1.05</f>
        <v>2.1756924</v>
      </c>
      <c r="K131" s="85"/>
    </row>
    <row r="132" customFormat="false" ht="23.25" hidden="false" customHeight="true" outlineLevel="0" collapsed="false">
      <c r="A132" s="91" t="s">
        <v>565</v>
      </c>
      <c r="B132" s="95" t="s">
        <v>566</v>
      </c>
      <c r="C132" s="105" t="s">
        <v>554</v>
      </c>
      <c r="D132" s="122" t="n">
        <v>50630</v>
      </c>
      <c r="E132" s="122"/>
      <c r="F132" s="122" t="n">
        <v>10500</v>
      </c>
      <c r="G132" s="122"/>
      <c r="H132" s="123" t="n">
        <f aca="false">D132/F132*100</f>
        <v>482.190476190476</v>
      </c>
      <c r="I132" s="109" t="n">
        <f aca="false">2.55*1.08*1.06</f>
        <v>2.91924</v>
      </c>
      <c r="J132" s="121" t="n">
        <f aca="false">I132*1.05</f>
        <v>3.065202</v>
      </c>
      <c r="K132" s="85"/>
    </row>
    <row r="133" customFormat="false" ht="21.75" hidden="false" customHeight="true" outlineLevel="0" collapsed="false">
      <c r="A133" s="91" t="s">
        <v>567</v>
      </c>
      <c r="B133" s="95" t="s">
        <v>568</v>
      </c>
      <c r="C133" s="105" t="s">
        <v>554</v>
      </c>
      <c r="D133" s="122" t="n">
        <v>75940</v>
      </c>
      <c r="E133" s="122"/>
      <c r="F133" s="122" t="n">
        <v>17180</v>
      </c>
      <c r="G133" s="122"/>
      <c r="H133" s="123" t="n">
        <f aca="false">D133/F133*100</f>
        <v>442.025611175786</v>
      </c>
      <c r="I133" s="109" t="n">
        <f aca="false">4.16*1.08*1.06</f>
        <v>4.762368</v>
      </c>
      <c r="J133" s="121" t="n">
        <f aca="false">I133*1.05</f>
        <v>5.0004864</v>
      </c>
      <c r="K133" s="85"/>
    </row>
    <row r="134" customFormat="false" ht="12.75" hidden="false" customHeight="false" outlineLevel="0" collapsed="false">
      <c r="A134" s="91" t="s">
        <v>569</v>
      </c>
      <c r="B134" s="95" t="s">
        <v>570</v>
      </c>
      <c r="C134" s="6" t="s">
        <v>554</v>
      </c>
      <c r="D134" s="5" t="n">
        <v>50630</v>
      </c>
      <c r="E134" s="5"/>
      <c r="F134" s="5" t="n">
        <v>10500</v>
      </c>
      <c r="G134" s="5"/>
      <c r="H134" s="82" t="n">
        <f aca="false">D134/F134*100</f>
        <v>482.190476190476</v>
      </c>
      <c r="I134" s="83" t="n">
        <f aca="false">2.55*1.08*1.06</f>
        <v>2.91924</v>
      </c>
      <c r="J134" s="121" t="n">
        <f aca="false">I134*1.05</f>
        <v>3.065202</v>
      </c>
      <c r="K134" s="85"/>
    </row>
    <row r="135" customFormat="false" ht="12.75" hidden="false" customHeight="false" outlineLevel="0" collapsed="false">
      <c r="A135" s="91" t="s">
        <v>571</v>
      </c>
      <c r="B135" s="95" t="s">
        <v>572</v>
      </c>
      <c r="C135" s="6" t="s">
        <v>554</v>
      </c>
      <c r="D135" s="5" t="n">
        <v>75940</v>
      </c>
      <c r="E135" s="5"/>
      <c r="F135" s="5" t="n">
        <v>25760</v>
      </c>
      <c r="G135" s="5"/>
      <c r="H135" s="82" t="n">
        <f aca="false">D135/F135*100</f>
        <v>294.798136645963</v>
      </c>
      <c r="I135" s="83" t="n">
        <f aca="false">6.24*1.08*1.06</f>
        <v>7.143552</v>
      </c>
      <c r="J135" s="121" t="n">
        <f aca="false">I135*1.05</f>
        <v>7.5007296</v>
      </c>
      <c r="K135" s="85"/>
    </row>
    <row r="136" customFormat="false" ht="23.25" hidden="false" customHeight="true" outlineLevel="0" collapsed="false">
      <c r="A136" s="91" t="s">
        <v>573</v>
      </c>
      <c r="B136" s="95" t="s">
        <v>574</v>
      </c>
      <c r="C136" s="105" t="s">
        <v>554</v>
      </c>
      <c r="D136" s="5" t="n">
        <v>13480</v>
      </c>
      <c r="E136" s="5"/>
      <c r="F136" s="5" t="n">
        <v>4290</v>
      </c>
      <c r="G136" s="5"/>
      <c r="H136" s="82" t="n">
        <f aca="false">D136/F136*100</f>
        <v>314.219114219114</v>
      </c>
      <c r="I136" s="109" t="n">
        <f aca="false">1.04*1.08*1.06</f>
        <v>1.190592</v>
      </c>
      <c r="J136" s="121" t="n">
        <f aca="false">I136*1.05</f>
        <v>1.2501216</v>
      </c>
      <c r="K136" s="85"/>
    </row>
    <row r="137" customFormat="false" ht="12.75" hidden="false" customHeight="false" outlineLevel="0" collapsed="false">
      <c r="A137" s="95" t="s">
        <v>575</v>
      </c>
      <c r="B137" s="95" t="s">
        <v>134</v>
      </c>
      <c r="C137" s="6" t="s">
        <v>439</v>
      </c>
      <c r="D137" s="5" t="n">
        <v>25320</v>
      </c>
      <c r="E137" s="5"/>
      <c r="F137" s="5" t="n">
        <v>1900</v>
      </c>
      <c r="G137" s="5"/>
      <c r="H137" s="82" t="n">
        <f aca="false">D137/F137*100</f>
        <v>1332.63157894737</v>
      </c>
      <c r="I137" s="83" t="n">
        <f aca="false">0.46*1.08*1.06</f>
        <v>0.526608</v>
      </c>
      <c r="J137" s="121" t="n">
        <f aca="false">I137*1.05</f>
        <v>0.5529384</v>
      </c>
      <c r="K137" s="85"/>
    </row>
    <row r="138" customFormat="false" ht="12.75" hidden="false" customHeight="false" outlineLevel="0" collapsed="false">
      <c r="A138" s="95" t="s">
        <v>576</v>
      </c>
      <c r="B138" s="95" t="s">
        <v>132</v>
      </c>
      <c r="C138" s="6" t="s">
        <v>439</v>
      </c>
      <c r="D138" s="5" t="n">
        <v>11430</v>
      </c>
      <c r="E138" s="5"/>
      <c r="F138" s="5" t="n">
        <v>1900</v>
      </c>
      <c r="G138" s="5"/>
      <c r="H138" s="82" t="n">
        <f aca="false">D138/F138*100</f>
        <v>601.578947368421</v>
      </c>
      <c r="I138" s="83" t="n">
        <f aca="false">0.46*1.08*1.06</f>
        <v>0.526608</v>
      </c>
      <c r="J138" s="121" t="n">
        <f aca="false">I138*1.05</f>
        <v>0.5529384</v>
      </c>
      <c r="K138" s="85"/>
    </row>
    <row r="139" customFormat="false" ht="12.75" hidden="false" customHeight="false" outlineLevel="0" collapsed="false">
      <c r="A139" s="95" t="s">
        <v>577</v>
      </c>
      <c r="B139" s="95" t="s">
        <v>578</v>
      </c>
      <c r="C139" s="6" t="s">
        <v>439</v>
      </c>
      <c r="D139" s="5" t="n">
        <v>32150</v>
      </c>
      <c r="E139" s="5"/>
      <c r="F139" s="5" t="n">
        <v>7050</v>
      </c>
      <c r="G139" s="5"/>
      <c r="H139" s="82" t="n">
        <f aca="false">D139/F139*100</f>
        <v>456.028368794326</v>
      </c>
      <c r="I139" s="83" t="n">
        <f aca="false">1.71*1.08*1.06</f>
        <v>1.957608</v>
      </c>
      <c r="J139" s="121" t="n">
        <f aca="false">I139*1.05</f>
        <v>2.0554884</v>
      </c>
      <c r="K139" s="85"/>
    </row>
    <row r="140" customFormat="false" ht="12.75" hidden="false" customHeight="false" outlineLevel="0" collapsed="false">
      <c r="A140" s="95" t="s">
        <v>579</v>
      </c>
      <c r="B140" s="95" t="s">
        <v>118</v>
      </c>
      <c r="C140" s="6" t="s">
        <v>439</v>
      </c>
      <c r="D140" s="5" t="n">
        <v>13680</v>
      </c>
      <c r="E140" s="5"/>
      <c r="F140" s="5" t="n">
        <v>1450</v>
      </c>
      <c r="G140" s="5"/>
      <c r="H140" s="82" t="n">
        <f aca="false">D140/F140*100</f>
        <v>943.448275862069</v>
      </c>
      <c r="I140" s="83" t="n">
        <f aca="false">0.35*1.08*1.06</f>
        <v>0.40068</v>
      </c>
      <c r="J140" s="121" t="n">
        <f aca="false">I140*1.05</f>
        <v>0.420714</v>
      </c>
      <c r="K140" s="85"/>
    </row>
    <row r="141" customFormat="false" ht="12.75" hidden="false" customHeight="false" outlineLevel="0" collapsed="false">
      <c r="A141" s="95" t="s">
        <v>580</v>
      </c>
      <c r="B141" s="95" t="s">
        <v>120</v>
      </c>
      <c r="C141" s="6" t="s">
        <v>439</v>
      </c>
      <c r="D141" s="5" t="n">
        <v>2740</v>
      </c>
      <c r="E141" s="5"/>
      <c r="F141" s="5" t="n">
        <v>850</v>
      </c>
      <c r="G141" s="5"/>
      <c r="H141" s="82" t="n">
        <f aca="false">D141/F141*100</f>
        <v>322.352941176471</v>
      </c>
      <c r="I141" s="83" t="n">
        <f aca="false">0.21*1.08*1.06</f>
        <v>0.240408</v>
      </c>
      <c r="J141" s="121" t="n">
        <f aca="false">I141*1.05</f>
        <v>0.2524284</v>
      </c>
      <c r="K141" s="85"/>
    </row>
    <row r="142" customFormat="false" ht="12.75" hidden="false" customHeight="false" outlineLevel="0" collapsed="false">
      <c r="A142" s="95" t="s">
        <v>581</v>
      </c>
      <c r="B142" s="95" t="s">
        <v>582</v>
      </c>
      <c r="C142" s="6" t="s">
        <v>439</v>
      </c>
      <c r="D142" s="5" t="n">
        <v>15530</v>
      </c>
      <c r="E142" s="5"/>
      <c r="F142" s="5" t="n">
        <v>2250</v>
      </c>
      <c r="G142" s="5"/>
      <c r="H142" s="82" t="n">
        <f aca="false">D142/F142*100</f>
        <v>690.222222222222</v>
      </c>
      <c r="I142" s="83" t="n">
        <f aca="false">0.55*1.08*1.06</f>
        <v>0.62964</v>
      </c>
      <c r="J142" s="121" t="n">
        <f aca="false">I142*1.05</f>
        <v>0.661122</v>
      </c>
      <c r="K142" s="85"/>
    </row>
    <row r="143" customFormat="false" ht="12.75" hidden="false" customHeight="false" outlineLevel="0" collapsed="false">
      <c r="A143" s="95" t="s">
        <v>583</v>
      </c>
      <c r="B143" s="95" t="s">
        <v>124</v>
      </c>
      <c r="C143" s="6" t="s">
        <v>439</v>
      </c>
      <c r="D143" s="5" t="n">
        <v>1980</v>
      </c>
      <c r="E143" s="5"/>
      <c r="F143" s="5" t="n">
        <v>1550</v>
      </c>
      <c r="G143" s="5"/>
      <c r="H143" s="82" t="n">
        <f aca="false">D143/F143*100</f>
        <v>127.741935483871</v>
      </c>
      <c r="I143" s="83" t="n">
        <f aca="false">0.38*1.08*1.06</f>
        <v>0.435024</v>
      </c>
      <c r="J143" s="121" t="n">
        <f aca="false">I143*1.05</f>
        <v>0.4567752</v>
      </c>
      <c r="K143" s="85"/>
    </row>
    <row r="144" customFormat="false" ht="12.75" hidden="false" customHeight="false" outlineLevel="0" collapsed="false">
      <c r="A144" s="95" t="s">
        <v>584</v>
      </c>
      <c r="B144" s="95" t="s">
        <v>585</v>
      </c>
      <c r="C144" s="6" t="s">
        <v>439</v>
      </c>
      <c r="D144" s="5" t="n">
        <v>15530</v>
      </c>
      <c r="E144" s="5"/>
      <c r="F144" s="5" t="n">
        <v>3360</v>
      </c>
      <c r="G144" s="5"/>
      <c r="H144" s="82" t="n">
        <f aca="false">D144/F144*100</f>
        <v>462.202380952381</v>
      </c>
      <c r="I144" s="83" t="n">
        <f aca="false">0.81*1.08*1.06</f>
        <v>0.927288</v>
      </c>
      <c r="J144" s="121" t="n">
        <f aca="false">I144*1.05</f>
        <v>0.9736524</v>
      </c>
      <c r="K144" s="85"/>
    </row>
    <row r="145" customFormat="false" ht="12.75" hidden="false" customHeight="false" outlineLevel="0" collapsed="false">
      <c r="A145" s="95" t="s">
        <v>586</v>
      </c>
      <c r="B145" s="95" t="s">
        <v>587</v>
      </c>
      <c r="C145" s="6" t="s">
        <v>439</v>
      </c>
      <c r="D145" s="5" t="n">
        <v>13680</v>
      </c>
      <c r="E145" s="5"/>
      <c r="F145" s="5" t="n">
        <v>1710</v>
      </c>
      <c r="G145" s="5"/>
      <c r="H145" s="82" t="n">
        <f aca="false">D145/F145*100</f>
        <v>800</v>
      </c>
      <c r="I145" s="83" t="n">
        <f aca="false">0.42*1.08*1.06</f>
        <v>0.480816</v>
      </c>
      <c r="J145" s="121" t="n">
        <f aca="false">I145*1.05</f>
        <v>0.5048568</v>
      </c>
      <c r="K145" s="85"/>
    </row>
    <row r="146" customFormat="false" ht="12.75" hidden="false" customHeight="false" outlineLevel="0" collapsed="false">
      <c r="A146" s="95" t="s">
        <v>588</v>
      </c>
      <c r="B146" s="95" t="s">
        <v>589</v>
      </c>
      <c r="C146" s="6" t="s">
        <v>439</v>
      </c>
      <c r="D146" s="5" t="n">
        <v>13680</v>
      </c>
      <c r="E146" s="5"/>
      <c r="F146" s="5" t="n">
        <v>5500</v>
      </c>
      <c r="G146" s="5"/>
      <c r="H146" s="82" t="n">
        <f aca="false">D146/F146*100</f>
        <v>248.727272727273</v>
      </c>
      <c r="I146" s="83" t="n">
        <f aca="false">1.34*1.08*1.06</f>
        <v>1.534032</v>
      </c>
      <c r="J146" s="121" t="n">
        <f aca="false">I146*1.05</f>
        <v>1.6107336</v>
      </c>
      <c r="K146" s="85"/>
    </row>
    <row r="147" customFormat="false" ht="12.75" hidden="false" customHeight="false" outlineLevel="0" collapsed="false">
      <c r="A147" s="95" t="s">
        <v>590</v>
      </c>
      <c r="B147" s="95" t="s">
        <v>591</v>
      </c>
      <c r="C147" s="6" t="s">
        <v>439</v>
      </c>
      <c r="D147" s="5" t="n">
        <v>20520</v>
      </c>
      <c r="E147" s="5"/>
      <c r="F147" s="5" t="n">
        <v>6600</v>
      </c>
      <c r="G147" s="5"/>
      <c r="H147" s="82" t="n">
        <f aca="false">D147/F147*100</f>
        <v>310.909090909091</v>
      </c>
      <c r="I147" s="83" t="n">
        <f aca="false">1.6*1.08*1.06</f>
        <v>1.83168</v>
      </c>
      <c r="J147" s="121" t="n">
        <f aca="false">I147*1.05</f>
        <v>1.923264</v>
      </c>
      <c r="K147" s="85"/>
    </row>
    <row r="148" customFormat="false" ht="12.75" hidden="false" customHeight="false" outlineLevel="0" collapsed="false">
      <c r="A148" s="95" t="s">
        <v>592</v>
      </c>
      <c r="B148" s="95" t="s">
        <v>593</v>
      </c>
      <c r="C148" s="6" t="s">
        <v>439</v>
      </c>
      <c r="D148" s="5" t="n">
        <v>27360</v>
      </c>
      <c r="E148" s="5"/>
      <c r="F148" s="5" t="n">
        <v>7730</v>
      </c>
      <c r="G148" s="5"/>
      <c r="H148" s="82" t="n">
        <f aca="false">D148/F148*100</f>
        <v>353.945666235446</v>
      </c>
      <c r="I148" s="83" t="n">
        <f aca="false">1.87*1.08*1.06</f>
        <v>2.140776</v>
      </c>
      <c r="J148" s="121" t="n">
        <f aca="false">I148*1.05</f>
        <v>2.2478148</v>
      </c>
      <c r="K148" s="85"/>
    </row>
    <row r="149" customFormat="false" ht="12.75" hidden="false" customHeight="false" outlineLevel="0" collapsed="false">
      <c r="A149" s="95" t="s">
        <v>594</v>
      </c>
      <c r="B149" s="95" t="s">
        <v>595</v>
      </c>
      <c r="C149" s="6" t="s">
        <v>439</v>
      </c>
      <c r="D149" s="5" t="n">
        <v>6840</v>
      </c>
      <c r="E149" s="5"/>
      <c r="F149" s="5" t="n">
        <v>3510</v>
      </c>
      <c r="G149" s="5"/>
      <c r="H149" s="82" t="n">
        <f aca="false">D149/F149*100</f>
        <v>194.871794871795</v>
      </c>
      <c r="I149" s="83" t="n">
        <f aca="false">0.85*1.08*1.06</f>
        <v>0.97308</v>
      </c>
      <c r="J149" s="121" t="n">
        <f aca="false">I149*1.05</f>
        <v>1.021734</v>
      </c>
      <c r="K149" s="85"/>
    </row>
    <row r="150" customFormat="false" ht="12.75" hidden="false" customHeight="false" outlineLevel="0" collapsed="false">
      <c r="A150" s="95" t="s">
        <v>596</v>
      </c>
      <c r="B150" s="95" t="s">
        <v>597</v>
      </c>
      <c r="C150" s="6" t="s">
        <v>439</v>
      </c>
      <c r="D150" s="5" t="n">
        <v>17100</v>
      </c>
      <c r="E150" s="5"/>
      <c r="F150" s="5" t="n">
        <v>0</v>
      </c>
      <c r="G150" s="5"/>
      <c r="H150" s="82" t="n">
        <v>0</v>
      </c>
      <c r="I150" s="83" t="n">
        <f aca="false">3.43*1.08*1.06</f>
        <v>3.926664</v>
      </c>
      <c r="J150" s="121" t="n">
        <f aca="false">I150*1.05</f>
        <v>4.1229972</v>
      </c>
      <c r="K150" s="85"/>
    </row>
    <row r="151" customFormat="false" ht="12.75" hidden="false" customHeight="false" outlineLevel="0" collapsed="false">
      <c r="A151" s="95" t="s">
        <v>598</v>
      </c>
      <c r="B151" s="95" t="s">
        <v>599</v>
      </c>
      <c r="C151" s="6" t="s">
        <v>439</v>
      </c>
      <c r="D151" s="5" t="n">
        <v>27360</v>
      </c>
      <c r="E151" s="5"/>
      <c r="F151" s="5" t="n">
        <v>0</v>
      </c>
      <c r="G151" s="5"/>
      <c r="H151" s="82" t="n">
        <v>0</v>
      </c>
      <c r="I151" s="83" t="n">
        <f aca="false">5.49*1.08*1.06</f>
        <v>6.284952</v>
      </c>
      <c r="J151" s="121" t="n">
        <f aca="false">I151*1.05</f>
        <v>6.5991996</v>
      </c>
      <c r="K151" s="85"/>
    </row>
    <row r="152" customFormat="false" ht="25.5" hidden="false" customHeight="false" outlineLevel="0" collapsed="false">
      <c r="A152" s="95" t="s">
        <v>600</v>
      </c>
      <c r="B152" s="95" t="s">
        <v>601</v>
      </c>
      <c r="C152" s="105" t="s">
        <v>439</v>
      </c>
      <c r="D152" s="5" t="n">
        <v>17100</v>
      </c>
      <c r="E152" s="5"/>
      <c r="F152" s="5" t="n">
        <v>6120</v>
      </c>
      <c r="G152" s="5"/>
      <c r="H152" s="82" t="n">
        <f aca="false">D152/F152*100</f>
        <v>279.411764705882</v>
      </c>
      <c r="I152" s="109" t="n">
        <f aca="false">1.49*1.08*1.06</f>
        <v>1.705752</v>
      </c>
      <c r="J152" s="121" t="n">
        <f aca="false">I152*1.05</f>
        <v>1.7910396</v>
      </c>
      <c r="K152" s="85"/>
    </row>
    <row r="153" customFormat="false" ht="12.75" hidden="false" customHeight="false" outlineLevel="0" collapsed="false">
      <c r="A153" s="95" t="s">
        <v>602</v>
      </c>
      <c r="B153" s="95" t="s">
        <v>603</v>
      </c>
      <c r="C153" s="6" t="s">
        <v>439</v>
      </c>
      <c r="D153" s="5" t="n">
        <v>17100</v>
      </c>
      <c r="E153" s="5"/>
      <c r="F153" s="5" t="n">
        <v>2460</v>
      </c>
      <c r="G153" s="5"/>
      <c r="H153" s="82" t="n">
        <f aca="false">D153/F153*100</f>
        <v>695.121951219512</v>
      </c>
      <c r="I153" s="83" t="n">
        <f aca="false">0.6*1.08*1.06</f>
        <v>0.68688</v>
      </c>
      <c r="J153" s="121" t="n">
        <f aca="false">I153*1.05</f>
        <v>0.721224</v>
      </c>
      <c r="K153" s="85"/>
    </row>
    <row r="154" customFormat="false" ht="12.75" hidden="false" customHeight="false" outlineLevel="0" collapsed="false">
      <c r="A154" s="95" t="s">
        <v>604</v>
      </c>
      <c r="B154" s="95" t="s">
        <v>605</v>
      </c>
      <c r="C154" s="6" t="s">
        <v>439</v>
      </c>
      <c r="D154" s="5" t="n">
        <v>23940</v>
      </c>
      <c r="E154" s="5"/>
      <c r="F154" s="5" t="n">
        <v>0</v>
      </c>
      <c r="G154" s="5"/>
      <c r="H154" s="82" t="n">
        <v>0</v>
      </c>
      <c r="I154" s="83" t="n">
        <f aca="false">4.8*1.08*1.06</f>
        <v>5.49504</v>
      </c>
      <c r="J154" s="121" t="n">
        <f aca="false">I154*1.05</f>
        <v>5.769792</v>
      </c>
      <c r="K154" s="85"/>
    </row>
    <row r="155" customFormat="false" ht="12.75" hidden="false" customHeight="false" outlineLevel="0" collapsed="false">
      <c r="A155" s="95" t="s">
        <v>606</v>
      </c>
      <c r="B155" s="95" t="s">
        <v>607</v>
      </c>
      <c r="C155" s="6" t="s">
        <v>439</v>
      </c>
      <c r="D155" s="5" t="n">
        <v>36600</v>
      </c>
      <c r="E155" s="5"/>
      <c r="F155" s="5" t="n">
        <v>0</v>
      </c>
      <c r="G155" s="5"/>
      <c r="H155" s="82" t="n">
        <v>0</v>
      </c>
      <c r="I155" s="83" t="n">
        <f aca="false">7.33*1.08*1.06</f>
        <v>8.391384</v>
      </c>
      <c r="J155" s="121" t="n">
        <f aca="false">I155*1.05</f>
        <v>8.8109532</v>
      </c>
      <c r="K155" s="85"/>
    </row>
    <row r="156" customFormat="false" ht="12.75" hidden="false" customHeight="false" outlineLevel="0" collapsed="false">
      <c r="A156" s="95" t="s">
        <v>608</v>
      </c>
      <c r="B156" s="95" t="s">
        <v>609</v>
      </c>
      <c r="C156" s="6" t="s">
        <v>439</v>
      </c>
      <c r="D156" s="5" t="n">
        <v>10260</v>
      </c>
      <c r="E156" s="5"/>
      <c r="F156" s="5" t="n">
        <v>2970</v>
      </c>
      <c r="G156" s="5"/>
      <c r="H156" s="82" t="n">
        <f aca="false">D156/F156*100</f>
        <v>345.454545454545</v>
      </c>
      <c r="I156" s="83" t="n">
        <f aca="false">0.72*1.08*1.06</f>
        <v>0.824256</v>
      </c>
      <c r="J156" s="121" t="n">
        <f aca="false">I156*1.05</f>
        <v>0.8654688</v>
      </c>
      <c r="K156" s="85"/>
    </row>
    <row r="157" customFormat="false" ht="12.75" hidden="false" customHeight="false" outlineLevel="0" collapsed="false">
      <c r="A157" s="95" t="s">
        <v>610</v>
      </c>
      <c r="B157" s="95" t="s">
        <v>611</v>
      </c>
      <c r="C157" s="6" t="s">
        <v>439</v>
      </c>
      <c r="D157" s="5" t="n">
        <v>34200</v>
      </c>
      <c r="E157" s="5"/>
      <c r="F157" s="5" t="n">
        <v>2460</v>
      </c>
      <c r="G157" s="5"/>
      <c r="H157" s="82" t="n">
        <f aca="false">D157/F157*100</f>
        <v>1390.24390243902</v>
      </c>
      <c r="I157" s="83" t="n">
        <f aca="false">0.6*1.08*1.06</f>
        <v>0.68688</v>
      </c>
      <c r="J157" s="121" t="n">
        <f aca="false">I157*1.05</f>
        <v>0.721224</v>
      </c>
      <c r="K157" s="85"/>
    </row>
    <row r="158" customFormat="false" ht="12.75" hidden="false" customHeight="false" outlineLevel="0" collapsed="false">
      <c r="A158" s="95" t="s">
        <v>612</v>
      </c>
      <c r="B158" s="95" t="s">
        <v>613</v>
      </c>
      <c r="C158" s="6" t="s">
        <v>439</v>
      </c>
      <c r="D158" s="5" t="n">
        <v>10260</v>
      </c>
      <c r="E158" s="5"/>
      <c r="F158" s="5" t="n">
        <v>3200</v>
      </c>
      <c r="G158" s="5"/>
      <c r="H158" s="82" t="n">
        <f aca="false">D158/F158*100</f>
        <v>320.625</v>
      </c>
      <c r="I158" s="83" t="n">
        <f aca="false">0.77*1.08*1.06</f>
        <v>0.881496</v>
      </c>
      <c r="J158" s="121" t="n">
        <f aca="false">I158*1.05</f>
        <v>0.9255708</v>
      </c>
      <c r="K158" s="85"/>
    </row>
    <row r="159" customFormat="false" ht="12.75" hidden="false" customHeight="false" outlineLevel="0" collapsed="false">
      <c r="A159" s="95" t="s">
        <v>614</v>
      </c>
      <c r="B159" s="95" t="s">
        <v>615</v>
      </c>
      <c r="C159" s="6" t="s">
        <v>439</v>
      </c>
      <c r="D159" s="5" t="n">
        <v>13680</v>
      </c>
      <c r="E159" s="5"/>
      <c r="F159" s="5" t="n">
        <v>3210</v>
      </c>
      <c r="G159" s="5"/>
      <c r="H159" s="82" t="n">
        <f aca="false">D159/F159*100</f>
        <v>426.168224299065</v>
      </c>
      <c r="I159" s="83" t="n">
        <f aca="false">0.77*1.08*1.06</f>
        <v>0.881496</v>
      </c>
      <c r="J159" s="121" t="n">
        <f aca="false">I159*1.05</f>
        <v>0.9255708</v>
      </c>
      <c r="K159" s="85"/>
    </row>
    <row r="160" customFormat="false" ht="12.75" hidden="false" customHeight="false" outlineLevel="0" collapsed="false">
      <c r="A160" s="95" t="s">
        <v>616</v>
      </c>
      <c r="B160" s="95" t="s">
        <v>617</v>
      </c>
      <c r="C160" s="6" t="s">
        <v>439</v>
      </c>
      <c r="D160" s="5" t="n">
        <v>13680</v>
      </c>
      <c r="E160" s="5"/>
      <c r="F160" s="5" t="n">
        <v>2000</v>
      </c>
      <c r="G160" s="5"/>
      <c r="H160" s="82" t="n">
        <f aca="false">D160/F160*100</f>
        <v>684</v>
      </c>
      <c r="I160" s="83" t="n">
        <f aca="false">0.49*1.08*1.06</f>
        <v>0.560952</v>
      </c>
      <c r="J160" s="121" t="n">
        <f aca="false">I160*1.05</f>
        <v>0.5889996</v>
      </c>
      <c r="K160" s="85"/>
    </row>
    <row r="161" customFormat="false" ht="22.5" hidden="false" customHeight="true" outlineLevel="0" collapsed="false">
      <c r="A161" s="95" t="s">
        <v>618</v>
      </c>
      <c r="B161" s="95" t="s">
        <v>619</v>
      </c>
      <c r="C161" s="105" t="s">
        <v>439</v>
      </c>
      <c r="D161" s="5" t="n">
        <v>20520</v>
      </c>
      <c r="E161" s="5"/>
      <c r="F161" s="5" t="n">
        <v>3000</v>
      </c>
      <c r="G161" s="5"/>
      <c r="H161" s="82" t="n">
        <f aca="false">D161/F161*100</f>
        <v>684</v>
      </c>
      <c r="I161" s="109" t="n">
        <f aca="false">0.73*1.08*1.06</f>
        <v>0.835704</v>
      </c>
      <c r="J161" s="121" t="n">
        <f aca="false">I161*1.05</f>
        <v>0.8774892</v>
      </c>
      <c r="K161" s="85"/>
    </row>
    <row r="162" customFormat="false" ht="12.75" hidden="false" customHeight="false" outlineLevel="0" collapsed="false">
      <c r="A162" s="95" t="s">
        <v>620</v>
      </c>
      <c r="B162" s="95" t="s">
        <v>621</v>
      </c>
      <c r="C162" s="6" t="s">
        <v>439</v>
      </c>
      <c r="D162" s="5" t="n">
        <v>23940</v>
      </c>
      <c r="E162" s="5"/>
      <c r="F162" s="5" t="n">
        <v>5340</v>
      </c>
      <c r="G162" s="5"/>
      <c r="H162" s="82" t="n">
        <f aca="false">D162/F162*100</f>
        <v>448.314606741573</v>
      </c>
      <c r="I162" s="83" t="n">
        <f aca="false">1.3*1.08*1.06</f>
        <v>1.48824</v>
      </c>
      <c r="J162" s="121" t="n">
        <f aca="false">I162*1.05</f>
        <v>1.562652</v>
      </c>
      <c r="K162" s="85"/>
    </row>
    <row r="163" customFormat="false" ht="12.75" hidden="false" customHeight="false" outlineLevel="0" collapsed="false">
      <c r="A163" s="95" t="s">
        <v>622</v>
      </c>
      <c r="B163" s="95" t="s">
        <v>623</v>
      </c>
      <c r="C163" s="6" t="s">
        <v>439</v>
      </c>
      <c r="D163" s="5" t="n">
        <v>30780</v>
      </c>
      <c r="E163" s="5"/>
      <c r="F163" s="5" t="n">
        <v>7470</v>
      </c>
      <c r="G163" s="5"/>
      <c r="H163" s="82" t="n">
        <f aca="false">D163/F163*100</f>
        <v>412.048192771084</v>
      </c>
      <c r="I163" s="83" t="n">
        <f aca="false">1.81*1.08*1.06</f>
        <v>2.072088</v>
      </c>
      <c r="J163" s="121" t="n">
        <f aca="false">I163*1.05</f>
        <v>2.1756924</v>
      </c>
      <c r="K163" s="85"/>
    </row>
    <row r="164" customFormat="false" ht="12.75" hidden="false" customHeight="false" outlineLevel="0" collapsed="false">
      <c r="A164" s="95" t="s">
        <v>624</v>
      </c>
      <c r="B164" s="95" t="s">
        <v>625</v>
      </c>
      <c r="C164" s="6" t="s">
        <v>439</v>
      </c>
      <c r="D164" s="5" t="n">
        <v>13680</v>
      </c>
      <c r="E164" s="5"/>
      <c r="F164" s="5" t="n">
        <v>2010</v>
      </c>
      <c r="G164" s="5"/>
      <c r="H164" s="82" t="n">
        <f aca="false">D164/F164*100</f>
        <v>680.597014925373</v>
      </c>
      <c r="I164" s="83" t="n">
        <f aca="false">0.49*1.08*1.06</f>
        <v>0.560952</v>
      </c>
      <c r="J164" s="121" t="n">
        <f aca="false">I164*1.05</f>
        <v>0.5889996</v>
      </c>
      <c r="K164" s="85"/>
    </row>
    <row r="165" customFormat="false" ht="12.75" hidden="false" customHeight="false" outlineLevel="0" collapsed="false">
      <c r="A165" s="95" t="s">
        <v>626</v>
      </c>
      <c r="B165" s="95" t="s">
        <v>627</v>
      </c>
      <c r="C165" s="6" t="s">
        <v>439</v>
      </c>
      <c r="D165" s="5" t="n">
        <v>17100</v>
      </c>
      <c r="E165" s="5"/>
      <c r="F165" s="5" t="n">
        <v>1000</v>
      </c>
      <c r="G165" s="5"/>
      <c r="H165" s="82" t="n">
        <f aca="false">D165/F165*100</f>
        <v>1710</v>
      </c>
      <c r="I165" s="83" t="n">
        <f aca="false">0.24*1.08*1.06</f>
        <v>0.274752</v>
      </c>
      <c r="J165" s="121" t="n">
        <f aca="false">I165*1.05</f>
        <v>0.2884896</v>
      </c>
      <c r="K165" s="85"/>
    </row>
    <row r="166" customFormat="false" ht="12.75" hidden="false" customHeight="false" outlineLevel="0" collapsed="false">
      <c r="A166" s="95" t="s">
        <v>628</v>
      </c>
      <c r="B166" s="95" t="s">
        <v>629</v>
      </c>
      <c r="C166" s="6" t="s">
        <v>439</v>
      </c>
      <c r="D166" s="5" t="n">
        <v>17100</v>
      </c>
      <c r="E166" s="5"/>
      <c r="F166" s="5" t="n">
        <v>2520</v>
      </c>
      <c r="G166" s="5"/>
      <c r="H166" s="82" t="n">
        <f aca="false">D166/F166*100</f>
        <v>678.571428571429</v>
      </c>
      <c r="I166" s="83" t="n">
        <f aca="false">0.61*1.08*1.06</f>
        <v>0.698328</v>
      </c>
      <c r="J166" s="121" t="n">
        <f aca="false">I166*1.05</f>
        <v>0.7332444</v>
      </c>
      <c r="K166" s="85"/>
    </row>
    <row r="167" customFormat="false" ht="12.75" hidden="false" customHeight="false" outlineLevel="0" collapsed="false">
      <c r="A167" s="95" t="s">
        <v>630</v>
      </c>
      <c r="B167" s="95" t="s">
        <v>631</v>
      </c>
      <c r="C167" s="6" t="s">
        <v>439</v>
      </c>
      <c r="D167" s="5" t="n">
        <v>10950</v>
      </c>
      <c r="E167" s="5"/>
      <c r="F167" s="5" t="n">
        <v>1250</v>
      </c>
      <c r="G167" s="5"/>
      <c r="H167" s="82" t="n">
        <f aca="false">D167/F167*100</f>
        <v>876</v>
      </c>
      <c r="I167" s="83" t="n">
        <f aca="false">0.3*1.08*1.06</f>
        <v>0.34344</v>
      </c>
      <c r="J167" s="121" t="n">
        <f aca="false">I167*1.05</f>
        <v>0.360612</v>
      </c>
      <c r="K167" s="85"/>
    </row>
    <row r="168" customFormat="false" ht="38.25" hidden="false" customHeight="false" outlineLevel="0" collapsed="false">
      <c r="A168" s="95" t="s">
        <v>632</v>
      </c>
      <c r="B168" s="95" t="s">
        <v>633</v>
      </c>
      <c r="C168" s="105" t="s">
        <v>439</v>
      </c>
      <c r="D168" s="5" t="n">
        <v>17100</v>
      </c>
      <c r="E168" s="5"/>
      <c r="F168" s="5" t="n">
        <v>1250</v>
      </c>
      <c r="G168" s="5"/>
      <c r="H168" s="82" t="n">
        <f aca="false">D168/F168*100</f>
        <v>1368</v>
      </c>
      <c r="I168" s="109" t="n">
        <f aca="false">0.3*1.08*1.06</f>
        <v>0.34344</v>
      </c>
      <c r="J168" s="121" t="n">
        <f aca="false">I168*1.05</f>
        <v>0.360612</v>
      </c>
      <c r="K168" s="85"/>
    </row>
    <row r="169" customFormat="false" ht="11.25" hidden="false" customHeight="true" outlineLevel="0" collapsed="false">
      <c r="A169" s="95" t="s">
        <v>634</v>
      </c>
      <c r="B169" s="95" t="s">
        <v>635</v>
      </c>
      <c r="C169" s="6" t="s">
        <v>439</v>
      </c>
      <c r="D169" s="5" t="n">
        <v>3420</v>
      </c>
      <c r="E169" s="5"/>
      <c r="F169" s="5" t="n">
        <v>1250</v>
      </c>
      <c r="G169" s="5"/>
      <c r="H169" s="82" t="n">
        <f aca="false">D169/F169*100</f>
        <v>273.6</v>
      </c>
      <c r="I169" s="83" t="n">
        <f aca="false">0.3*1.08*1.06</f>
        <v>0.34344</v>
      </c>
      <c r="J169" s="121" t="n">
        <f aca="false">I169*1.05</f>
        <v>0.360612</v>
      </c>
      <c r="K169" s="85"/>
    </row>
    <row r="170" customFormat="false" ht="21.75" hidden="false" customHeight="true" outlineLevel="0" collapsed="false">
      <c r="A170" s="95" t="s">
        <v>636</v>
      </c>
      <c r="B170" s="95" t="s">
        <v>637</v>
      </c>
      <c r="C170" s="105" t="s">
        <v>439</v>
      </c>
      <c r="D170" s="5" t="n">
        <v>13680</v>
      </c>
      <c r="E170" s="5"/>
      <c r="F170" s="5" t="n">
        <v>0</v>
      </c>
      <c r="G170" s="5"/>
      <c r="H170" s="82" t="n">
        <v>0</v>
      </c>
      <c r="I170" s="109" t="n">
        <f aca="false">2.74*1.08*1.06</f>
        <v>3.136752</v>
      </c>
      <c r="J170" s="121" t="n">
        <f aca="false">I170*1.05</f>
        <v>3.2935896</v>
      </c>
      <c r="K170" s="85"/>
    </row>
    <row r="171" customFormat="false" ht="12.75" hidden="false" customHeight="false" outlineLevel="0" collapsed="false">
      <c r="A171" s="95" t="s">
        <v>638</v>
      </c>
      <c r="B171" s="95" t="s">
        <v>639</v>
      </c>
      <c r="C171" s="6" t="s">
        <v>439</v>
      </c>
      <c r="D171" s="5" t="n">
        <v>30780</v>
      </c>
      <c r="E171" s="5"/>
      <c r="F171" s="5" t="n">
        <v>0</v>
      </c>
      <c r="G171" s="5"/>
      <c r="H171" s="82" t="n">
        <v>0</v>
      </c>
      <c r="I171" s="83" t="n">
        <f aca="false">6.17*1.08*1.06</f>
        <v>7.063416</v>
      </c>
      <c r="J171" s="121" t="n">
        <f aca="false">I171*1.05</f>
        <v>7.4165868</v>
      </c>
      <c r="K171" s="85"/>
    </row>
    <row r="172" customFormat="false" ht="12.75" hidden="false" customHeight="false" outlineLevel="0" collapsed="false">
      <c r="A172" s="95" t="s">
        <v>640</v>
      </c>
      <c r="B172" s="95" t="s">
        <v>126</v>
      </c>
      <c r="C172" s="6" t="s">
        <v>439</v>
      </c>
      <c r="D172" s="5" t="n">
        <v>13680</v>
      </c>
      <c r="E172" s="5"/>
      <c r="F172" s="5" t="n">
        <v>2700</v>
      </c>
      <c r="G172" s="5"/>
      <c r="H172" s="82" t="n">
        <f aca="false">D172/F172*100</f>
        <v>506.666666666667</v>
      </c>
      <c r="I172" s="83" t="n">
        <f aca="false">0.66*1.08*1.06</f>
        <v>0.755568</v>
      </c>
      <c r="J172" s="121" t="n">
        <f aca="false">I172*1.05</f>
        <v>0.7933464</v>
      </c>
      <c r="K172" s="85"/>
    </row>
    <row r="173" customFormat="false" ht="12.75" hidden="false" customHeight="false" outlineLevel="0" collapsed="false">
      <c r="A173" s="95" t="s">
        <v>641</v>
      </c>
      <c r="B173" s="95" t="s">
        <v>128</v>
      </c>
      <c r="C173" s="6" t="s">
        <v>439</v>
      </c>
      <c r="D173" s="5" t="n">
        <v>27360</v>
      </c>
      <c r="E173" s="5"/>
      <c r="F173" s="5" t="n">
        <v>9800</v>
      </c>
      <c r="G173" s="5"/>
      <c r="H173" s="82" t="n">
        <f aca="false">D173/F173*100</f>
        <v>279.183673469388</v>
      </c>
      <c r="I173" s="83" t="n">
        <f aca="false">2.38*1.08*1.06</f>
        <v>2.724624</v>
      </c>
      <c r="J173" s="121" t="n">
        <f aca="false">I173*1.05</f>
        <v>2.8608552</v>
      </c>
      <c r="K173" s="85"/>
    </row>
    <row r="174" customFormat="false" ht="12.75" hidden="false" customHeight="false" outlineLevel="0" collapsed="false">
      <c r="A174" s="95" t="s">
        <v>642</v>
      </c>
      <c r="B174" s="95" t="s">
        <v>643</v>
      </c>
      <c r="C174" s="6" t="s">
        <v>439</v>
      </c>
      <c r="D174" s="5" t="n">
        <v>13680</v>
      </c>
      <c r="E174" s="5"/>
      <c r="F174" s="5" t="n">
        <v>1050</v>
      </c>
      <c r="G174" s="5"/>
      <c r="H174" s="82" t="n">
        <f aca="false">D174/F174*100</f>
        <v>1302.85714285714</v>
      </c>
      <c r="I174" s="83" t="n">
        <f aca="false">0.26*1.08*1.06</f>
        <v>0.297648</v>
      </c>
      <c r="J174" s="121" t="n">
        <f aca="false">I174*1.05</f>
        <v>0.3125304</v>
      </c>
      <c r="K174" s="85"/>
    </row>
    <row r="175" customFormat="false" ht="12.75" hidden="false" customHeight="false" outlineLevel="0" collapsed="false">
      <c r="A175" s="95" t="s">
        <v>644</v>
      </c>
      <c r="B175" s="95" t="s">
        <v>130</v>
      </c>
      <c r="C175" s="6" t="s">
        <v>439</v>
      </c>
      <c r="D175" s="5" t="n">
        <v>13680</v>
      </c>
      <c r="E175" s="5"/>
      <c r="F175" s="5" t="n">
        <v>2750</v>
      </c>
      <c r="G175" s="5"/>
      <c r="H175" s="82" t="n">
        <f aca="false">D175/F175*100</f>
        <v>497.454545454545</v>
      </c>
      <c r="I175" s="83" t="n">
        <f aca="false">0.67*1.08*1.06</f>
        <v>0.767016</v>
      </c>
      <c r="J175" s="121" t="n">
        <f aca="false">I175*1.05</f>
        <v>0.8053668</v>
      </c>
      <c r="K175" s="85"/>
    </row>
    <row r="176" customFormat="false" ht="12.75" hidden="false" customHeight="false" outlineLevel="0" collapsed="false">
      <c r="A176" s="95" t="s">
        <v>645</v>
      </c>
      <c r="B176" s="95" t="s">
        <v>136</v>
      </c>
      <c r="C176" s="6" t="s">
        <v>439</v>
      </c>
      <c r="D176" s="5" t="n">
        <v>20520</v>
      </c>
      <c r="E176" s="5"/>
      <c r="F176" s="5" t="n">
        <v>1050</v>
      </c>
      <c r="G176" s="5"/>
      <c r="H176" s="82" t="n">
        <f aca="false">D176/F176*100</f>
        <v>1954.28571428571</v>
      </c>
      <c r="I176" s="83" t="n">
        <f aca="false">0.26*1.08*1.06</f>
        <v>0.297648</v>
      </c>
      <c r="J176" s="121" t="n">
        <f aca="false">I176*1.05</f>
        <v>0.3125304</v>
      </c>
      <c r="K176" s="85"/>
    </row>
    <row r="177" customFormat="false" ht="12.75" hidden="false" customHeight="false" outlineLevel="0" collapsed="false">
      <c r="A177" s="95" t="s">
        <v>646</v>
      </c>
      <c r="B177" s="95" t="s">
        <v>138</v>
      </c>
      <c r="C177" s="6" t="s">
        <v>439</v>
      </c>
      <c r="D177" s="5" t="n">
        <v>20520</v>
      </c>
      <c r="E177" s="5"/>
      <c r="F177" s="5" t="n">
        <v>1900</v>
      </c>
      <c r="G177" s="5"/>
      <c r="H177" s="82" t="n">
        <f aca="false">D177/F177*100</f>
        <v>1080</v>
      </c>
      <c r="I177" s="83" t="n">
        <f aca="false">0.46*1.08*1.06</f>
        <v>0.526608</v>
      </c>
      <c r="J177" s="121" t="n">
        <f aca="false">I177*1.05</f>
        <v>0.5529384</v>
      </c>
      <c r="K177" s="85"/>
    </row>
    <row r="178" customFormat="false" ht="12.75" hidden="false" customHeight="false" outlineLevel="0" collapsed="false">
      <c r="A178" s="95" t="s">
        <v>647</v>
      </c>
      <c r="B178" s="95" t="s">
        <v>648</v>
      </c>
      <c r="C178" s="6" t="s">
        <v>439</v>
      </c>
      <c r="D178" s="5" t="n">
        <v>27360</v>
      </c>
      <c r="E178" s="5"/>
      <c r="F178" s="5" t="n">
        <v>3800</v>
      </c>
      <c r="G178" s="5"/>
      <c r="H178" s="82" t="n">
        <f aca="false">D178/F178*100</f>
        <v>720</v>
      </c>
      <c r="I178" s="83" t="n">
        <f aca="false">0.92*1.08*1.06</f>
        <v>1.053216</v>
      </c>
      <c r="J178" s="121" t="n">
        <f aca="false">I178*1.05</f>
        <v>1.1058768</v>
      </c>
      <c r="K178" s="85"/>
    </row>
    <row r="179" customFormat="false" ht="12.75" hidden="false" customHeight="false" outlineLevel="0" collapsed="false">
      <c r="A179" s="81" t="s">
        <v>354</v>
      </c>
      <c r="B179" s="81" t="s">
        <v>168</v>
      </c>
      <c r="C179" s="6" t="s">
        <v>169</v>
      </c>
      <c r="D179" s="5" t="n">
        <v>68830</v>
      </c>
      <c r="E179" s="5"/>
      <c r="F179" s="5" t="n">
        <v>10700</v>
      </c>
      <c r="G179" s="5"/>
      <c r="H179" s="82" t="n">
        <f aca="false">D179/F179*100</f>
        <v>643.271028037383</v>
      </c>
      <c r="I179" s="83" t="n">
        <f aca="false">2.61*1.08*1.06</f>
        <v>2.987928</v>
      </c>
      <c r="J179" s="121" t="n">
        <f aca="false">I179*1.05</f>
        <v>3.1373244</v>
      </c>
      <c r="K179" s="85"/>
    </row>
    <row r="180" customFormat="false" ht="12.75" hidden="false" customHeight="false" outlineLevel="0" collapsed="false">
      <c r="A180" s="81" t="s">
        <v>649</v>
      </c>
      <c r="B180" s="81" t="s">
        <v>171</v>
      </c>
      <c r="C180" s="6" t="s">
        <v>169</v>
      </c>
      <c r="D180" s="5" t="n">
        <v>72520</v>
      </c>
      <c r="E180" s="5"/>
      <c r="F180" s="5" t="n">
        <v>11350</v>
      </c>
      <c r="G180" s="5"/>
      <c r="H180" s="82" t="n">
        <f aca="false">D180/F180*100</f>
        <v>638.942731277533</v>
      </c>
      <c r="I180" s="83" t="n">
        <f aca="false">2.75*1.08*1.06</f>
        <v>3.1482</v>
      </c>
      <c r="J180" s="121" t="n">
        <f aca="false">I180*1.05</f>
        <v>3.30561</v>
      </c>
      <c r="K180" s="85"/>
    </row>
    <row r="181" customFormat="false" ht="12.75" hidden="false" customHeight="false" outlineLevel="0" collapsed="false">
      <c r="A181" s="81" t="s">
        <v>650</v>
      </c>
      <c r="B181" s="81" t="s">
        <v>173</v>
      </c>
      <c r="C181" s="6" t="s">
        <v>169</v>
      </c>
      <c r="D181" s="5" t="n">
        <v>75800</v>
      </c>
      <c r="E181" s="5"/>
      <c r="F181" s="5" t="n">
        <v>13300</v>
      </c>
      <c r="G181" s="5"/>
      <c r="H181" s="82" t="n">
        <f aca="false">D181/F181*100</f>
        <v>569.924812030075</v>
      </c>
      <c r="I181" s="83" t="n">
        <f aca="false">3.44*1.08*1.06</f>
        <v>3.938112</v>
      </c>
      <c r="J181" s="121" t="n">
        <f aca="false">I181*1.05</f>
        <v>4.1350176</v>
      </c>
      <c r="K181" s="85"/>
    </row>
    <row r="182" customFormat="false" ht="12.75" hidden="false" customHeight="false" outlineLevel="0" collapsed="false">
      <c r="A182" s="81" t="s">
        <v>651</v>
      </c>
      <c r="B182" s="81" t="s">
        <v>175</v>
      </c>
      <c r="C182" s="6" t="s">
        <v>169</v>
      </c>
      <c r="D182" s="5" t="n">
        <v>79480</v>
      </c>
      <c r="E182" s="5"/>
      <c r="F182" s="5" t="n">
        <v>14200</v>
      </c>
      <c r="G182" s="5"/>
      <c r="H182" s="82" t="n">
        <f aca="false">D182/F182*100</f>
        <v>559.718309859155</v>
      </c>
      <c r="I182" s="83" t="n">
        <f aca="false">3.44*1.08*1.06</f>
        <v>3.938112</v>
      </c>
      <c r="J182" s="121" t="n">
        <f aca="false">I182*1.05</f>
        <v>4.1350176</v>
      </c>
      <c r="K182" s="85"/>
    </row>
    <row r="183" customFormat="false" ht="12.75" hidden="false" customHeight="false" outlineLevel="0" collapsed="false">
      <c r="A183" s="81" t="s">
        <v>652</v>
      </c>
      <c r="B183" s="81" t="s">
        <v>177</v>
      </c>
      <c r="C183" s="6" t="s">
        <v>169</v>
      </c>
      <c r="D183" s="5" t="n">
        <v>82760</v>
      </c>
      <c r="E183" s="5"/>
      <c r="F183" s="5" t="n">
        <v>16550</v>
      </c>
      <c r="G183" s="5"/>
      <c r="H183" s="82" t="n">
        <f aca="false">D183/F183*100</f>
        <v>500.060422960725</v>
      </c>
      <c r="I183" s="83" t="n">
        <f aca="false">4.01*1.08*1.06</f>
        <v>4.590648</v>
      </c>
      <c r="J183" s="121" t="n">
        <f aca="false">I183*1.05</f>
        <v>4.8201804</v>
      </c>
      <c r="K183" s="85"/>
    </row>
    <row r="184" customFormat="false" ht="12.75" hidden="false" customHeight="false" outlineLevel="0" collapsed="false">
      <c r="A184" s="81" t="s">
        <v>653</v>
      </c>
      <c r="B184" s="81" t="s">
        <v>179</v>
      </c>
      <c r="C184" s="6" t="s">
        <v>169</v>
      </c>
      <c r="D184" s="5" t="n">
        <v>86450</v>
      </c>
      <c r="E184" s="5"/>
      <c r="F184" s="5" t="n">
        <v>17350</v>
      </c>
      <c r="G184" s="5"/>
      <c r="H184" s="82" t="n">
        <f aca="false">D184/F184*100</f>
        <v>498.270893371758</v>
      </c>
      <c r="I184" s="83" t="n">
        <f aca="false">4.21*1.08*1.06</f>
        <v>4.819608</v>
      </c>
      <c r="J184" s="121" t="n">
        <f aca="false">I184*1.05</f>
        <v>5.0605884</v>
      </c>
      <c r="K184" s="85"/>
    </row>
    <row r="185" customFormat="false" ht="12.75" hidden="false" customHeight="false" outlineLevel="0" collapsed="false">
      <c r="A185" s="81" t="s">
        <v>654</v>
      </c>
      <c r="B185" s="81" t="s">
        <v>181</v>
      </c>
      <c r="C185" s="6" t="s">
        <v>169</v>
      </c>
      <c r="D185" s="5" t="n">
        <v>91780</v>
      </c>
      <c r="E185" s="5"/>
      <c r="F185" s="5" t="n">
        <v>18100</v>
      </c>
      <c r="G185" s="5"/>
      <c r="H185" s="82" t="n">
        <f aca="false">D185/F185*100</f>
        <v>507.07182320442</v>
      </c>
      <c r="I185" s="83" t="n">
        <f aca="false">4.41*1.08*1.06</f>
        <v>5.048568</v>
      </c>
      <c r="J185" s="121" t="n">
        <f aca="false">I185*1.05</f>
        <v>5.3009964</v>
      </c>
      <c r="K185" s="85"/>
    </row>
    <row r="186" customFormat="false" ht="12.75" hidden="false" customHeight="false" outlineLevel="0" collapsed="false">
      <c r="A186" s="81" t="s">
        <v>655</v>
      </c>
      <c r="B186" s="81" t="s">
        <v>183</v>
      </c>
      <c r="C186" s="6" t="s">
        <v>169</v>
      </c>
      <c r="D186" s="5" t="n">
        <v>96690</v>
      </c>
      <c r="E186" s="5"/>
      <c r="F186" s="5" t="n">
        <v>18900</v>
      </c>
      <c r="G186" s="5"/>
      <c r="H186" s="82" t="n">
        <f aca="false">D186/F186*100</f>
        <v>511.587301587302</v>
      </c>
      <c r="I186" s="83" t="n">
        <f aca="false">4.61*1.08*1.06</f>
        <v>5.277528</v>
      </c>
      <c r="J186" s="121" t="n">
        <f aca="false">I186*1.05</f>
        <v>5.5414044</v>
      </c>
      <c r="K186" s="85"/>
    </row>
    <row r="187" customFormat="false" ht="12.75" hidden="false" customHeight="false" outlineLevel="0" collapsed="false">
      <c r="A187" s="81" t="s">
        <v>656</v>
      </c>
      <c r="B187" s="81" t="s">
        <v>185</v>
      </c>
      <c r="C187" s="6" t="s">
        <v>169</v>
      </c>
      <c r="D187" s="5" t="n">
        <v>102020</v>
      </c>
      <c r="E187" s="5"/>
      <c r="F187" s="5" t="n">
        <v>19450</v>
      </c>
      <c r="G187" s="5"/>
      <c r="H187" s="82" t="n">
        <f aca="false">D187/F187*100</f>
        <v>524.52442159383</v>
      </c>
      <c r="I187" s="83" t="n">
        <f aca="false">4.72*1.08*1.06</f>
        <v>5.403456</v>
      </c>
      <c r="J187" s="121" t="n">
        <f aca="false">I187*1.05</f>
        <v>5.6736288</v>
      </c>
      <c r="K187" s="85"/>
    </row>
    <row r="188" customFormat="false" ht="12.75" hidden="false" customHeight="false" outlineLevel="0" collapsed="false">
      <c r="A188" s="81" t="s">
        <v>657</v>
      </c>
      <c r="B188" s="81" t="s">
        <v>187</v>
      </c>
      <c r="C188" s="6" t="s">
        <v>169</v>
      </c>
      <c r="D188" s="5" t="n">
        <v>107350</v>
      </c>
      <c r="E188" s="5"/>
      <c r="F188" s="5" t="n">
        <v>19600</v>
      </c>
      <c r="G188" s="5"/>
      <c r="H188" s="82" t="n">
        <f aca="false">D188/F188*100</f>
        <v>547.704081632653</v>
      </c>
      <c r="I188" s="83" t="n">
        <f aca="false">4.75*1.08*1.06</f>
        <v>5.4378</v>
      </c>
      <c r="J188" s="121" t="n">
        <f aca="false">I188*1.05</f>
        <v>5.70969</v>
      </c>
      <c r="K188" s="85"/>
    </row>
    <row r="189" customFormat="false" ht="12.75" hidden="false" customHeight="false" outlineLevel="0" collapsed="false">
      <c r="A189" s="81" t="s">
        <v>658</v>
      </c>
      <c r="B189" s="81" t="s">
        <v>189</v>
      </c>
      <c r="C189" s="6" t="s">
        <v>169</v>
      </c>
      <c r="D189" s="5" t="n">
        <v>112670</v>
      </c>
      <c r="E189" s="5"/>
      <c r="F189" s="5" t="n">
        <v>19450</v>
      </c>
      <c r="G189" s="5"/>
      <c r="H189" s="82" t="n">
        <f aca="false">D189/F189*100</f>
        <v>579.280205655527</v>
      </c>
      <c r="I189" s="83" t="n">
        <f aca="false">4.72*1.08*1.06</f>
        <v>5.403456</v>
      </c>
      <c r="J189" s="121" t="n">
        <f aca="false">I189*1.05</f>
        <v>5.6736288</v>
      </c>
      <c r="K189" s="85"/>
    </row>
    <row r="190" customFormat="false" ht="12.75" hidden="false" customHeight="false" outlineLevel="0" collapsed="false">
      <c r="A190" s="81" t="s">
        <v>659</v>
      </c>
      <c r="B190" s="81" t="s">
        <v>191</v>
      </c>
      <c r="C190" s="6" t="s">
        <v>169</v>
      </c>
      <c r="D190" s="5" t="n">
        <v>117590</v>
      </c>
      <c r="E190" s="5"/>
      <c r="F190" s="5" t="n">
        <v>20200</v>
      </c>
      <c r="G190" s="5"/>
      <c r="H190" s="82" t="n">
        <f aca="false">D190/F190*100</f>
        <v>582.128712871287</v>
      </c>
      <c r="I190" s="83" t="n">
        <f aca="false">4.9*1.08*1.06</f>
        <v>5.60952</v>
      </c>
      <c r="J190" s="121" t="n">
        <f aca="false">I190*1.05</f>
        <v>5.889996</v>
      </c>
      <c r="K190" s="85"/>
    </row>
    <row r="191" customFormat="false" ht="12.75" hidden="false" customHeight="false" outlineLevel="0" collapsed="false">
      <c r="A191" s="81" t="s">
        <v>660</v>
      </c>
      <c r="B191" s="81" t="s">
        <v>193</v>
      </c>
      <c r="C191" s="6" t="s">
        <v>169</v>
      </c>
      <c r="D191" s="5" t="n">
        <v>122910</v>
      </c>
      <c r="E191" s="5"/>
      <c r="F191" s="5" t="n">
        <v>20900</v>
      </c>
      <c r="G191" s="5"/>
      <c r="H191" s="82" t="n">
        <f aca="false">D191/F191*100</f>
        <v>588.086124401914</v>
      </c>
      <c r="I191" s="83" t="n">
        <f aca="false">5.07*1.08*1.06</f>
        <v>5.804136</v>
      </c>
      <c r="J191" s="121" t="n">
        <f aca="false">I191*1.05</f>
        <v>6.0943428</v>
      </c>
      <c r="K191" s="85"/>
    </row>
    <row r="192" customFormat="false" ht="12.75" hidden="false" customHeight="false" outlineLevel="0" collapsed="false">
      <c r="A192" s="81" t="s">
        <v>661</v>
      </c>
      <c r="B192" s="81" t="s">
        <v>195</v>
      </c>
      <c r="C192" s="6" t="s">
        <v>169</v>
      </c>
      <c r="D192" s="5" t="n">
        <v>128240</v>
      </c>
      <c r="E192" s="5"/>
      <c r="F192" s="5" t="n">
        <v>21700</v>
      </c>
      <c r="G192" s="5"/>
      <c r="H192" s="82" t="n">
        <f aca="false">D192/F192*100</f>
        <v>590.967741935484</v>
      </c>
      <c r="I192" s="83" t="n">
        <f aca="false">5.26*1.08*1.06</f>
        <v>6.021648</v>
      </c>
      <c r="J192" s="121" t="n">
        <f aca="false">I192*1.05</f>
        <v>6.3227304</v>
      </c>
      <c r="K192" s="85"/>
    </row>
    <row r="193" customFormat="false" ht="12.75" hidden="false" customHeight="false" outlineLevel="0" collapsed="false">
      <c r="A193" s="81" t="s">
        <v>662</v>
      </c>
      <c r="B193" s="81" t="s">
        <v>197</v>
      </c>
      <c r="C193" s="6" t="s">
        <v>169</v>
      </c>
      <c r="D193" s="5" t="n">
        <v>136030</v>
      </c>
      <c r="E193" s="5"/>
      <c r="F193" s="5" t="n">
        <v>31200</v>
      </c>
      <c r="G193" s="5"/>
      <c r="H193" s="82" t="n">
        <f aca="false">D193/F193*100</f>
        <v>435.99358974359</v>
      </c>
      <c r="I193" s="83" t="n">
        <f aca="false">7.56*1.08*1.06</f>
        <v>8.654688</v>
      </c>
      <c r="J193" s="121" t="n">
        <f aca="false">I193*1.05</f>
        <v>9.0874224</v>
      </c>
      <c r="K193" s="85"/>
    </row>
    <row r="194" customFormat="false" ht="12.75" hidden="false" customHeight="false" outlineLevel="0" collapsed="false">
      <c r="A194" s="124" t="s">
        <v>663</v>
      </c>
      <c r="B194" s="81" t="s">
        <v>199</v>
      </c>
      <c r="C194" s="6" t="s">
        <v>439</v>
      </c>
      <c r="D194" s="5" t="n">
        <v>27860</v>
      </c>
      <c r="E194" s="5"/>
      <c r="F194" s="5" t="n">
        <v>6550</v>
      </c>
      <c r="G194" s="5"/>
      <c r="H194" s="82" t="n">
        <f aca="false">D194/F194*100</f>
        <v>425.343511450382</v>
      </c>
      <c r="I194" s="83" t="n">
        <f aca="false">1.59*1.08*1.06</f>
        <v>1.820232</v>
      </c>
      <c r="J194" s="121" t="n">
        <f aca="false">I194*1.05</f>
        <v>1.9112436</v>
      </c>
      <c r="K194" s="85"/>
    </row>
    <row r="195" customFormat="false" ht="12.75" hidden="false" customHeight="false" outlineLevel="0" collapsed="false">
      <c r="A195" s="81" t="s">
        <v>664</v>
      </c>
      <c r="B195" s="81" t="s">
        <v>201</v>
      </c>
      <c r="C195" s="6" t="s">
        <v>439</v>
      </c>
      <c r="D195" s="5" t="n">
        <v>31550</v>
      </c>
      <c r="E195" s="5"/>
      <c r="F195" s="5" t="n">
        <v>7350</v>
      </c>
      <c r="G195" s="5"/>
      <c r="H195" s="82" t="n">
        <f aca="false">D195/F195*100</f>
        <v>429.251700680272</v>
      </c>
      <c r="I195" s="83" t="n">
        <f aca="false">1.78*1.08*1.06</f>
        <v>2.037744</v>
      </c>
      <c r="J195" s="121" t="n">
        <f aca="false">I195*1.05</f>
        <v>2.1396312</v>
      </c>
      <c r="K195" s="85"/>
    </row>
    <row r="196" customFormat="false" ht="12.75" hidden="false" customHeight="false" outlineLevel="0" collapsed="false">
      <c r="A196" s="81" t="s">
        <v>665</v>
      </c>
      <c r="B196" s="81" t="s">
        <v>203</v>
      </c>
      <c r="C196" s="6" t="s">
        <v>439</v>
      </c>
      <c r="D196" s="5" t="n">
        <v>34830</v>
      </c>
      <c r="E196" s="5"/>
      <c r="F196" s="5" t="n">
        <v>8200</v>
      </c>
      <c r="G196" s="5"/>
      <c r="H196" s="82" t="n">
        <f aca="false">D196/F196*100</f>
        <v>424.756097560976</v>
      </c>
      <c r="I196" s="83" t="n">
        <f aca="false">1.99*1.08*1.06</f>
        <v>2.278152</v>
      </c>
      <c r="J196" s="121" t="n">
        <f aca="false">I196*1.05</f>
        <v>2.3920596</v>
      </c>
      <c r="K196" s="85"/>
    </row>
    <row r="197" customFormat="false" ht="12.75" hidden="false" customHeight="false" outlineLevel="0" collapsed="false">
      <c r="A197" s="81" t="s">
        <v>666</v>
      </c>
      <c r="B197" s="81" t="s">
        <v>205</v>
      </c>
      <c r="C197" s="6" t="s">
        <v>439</v>
      </c>
      <c r="D197" s="5" t="n">
        <v>38510</v>
      </c>
      <c r="E197" s="5"/>
      <c r="F197" s="5" t="n">
        <v>9000</v>
      </c>
      <c r="G197" s="5"/>
      <c r="H197" s="82" t="n">
        <f aca="false">D197/F197*100</f>
        <v>427.888888888889</v>
      </c>
      <c r="I197" s="83" t="n">
        <f aca="false">2.18*1.08*1.06</f>
        <v>2.495664</v>
      </c>
      <c r="J197" s="121" t="n">
        <f aca="false">I197*1.05</f>
        <v>2.6204472</v>
      </c>
      <c r="K197" s="85"/>
    </row>
    <row r="198" customFormat="false" ht="12.75" hidden="false" customHeight="false" outlineLevel="0" collapsed="false">
      <c r="A198" s="81" t="s">
        <v>667</v>
      </c>
      <c r="B198" s="81" t="s">
        <v>207</v>
      </c>
      <c r="C198" s="6" t="s">
        <v>169</v>
      </c>
      <c r="D198" s="5" t="n">
        <v>79080</v>
      </c>
      <c r="E198" s="5"/>
      <c r="F198" s="5" t="n">
        <v>10150</v>
      </c>
      <c r="G198" s="5"/>
      <c r="H198" s="82" t="n">
        <f aca="false">D198/F198*100</f>
        <v>779.113300492611</v>
      </c>
      <c r="I198" s="83" t="n">
        <f aca="false">2.46*1.08*1.06</f>
        <v>2.816208</v>
      </c>
      <c r="J198" s="121" t="n">
        <f aca="false">I198*1.05</f>
        <v>2.9570184</v>
      </c>
      <c r="K198" s="85"/>
    </row>
    <row r="199" customFormat="false" ht="12.75" hidden="false" customHeight="false" outlineLevel="0" collapsed="false">
      <c r="A199" s="81" t="s">
        <v>668</v>
      </c>
      <c r="B199" s="81" t="s">
        <v>209</v>
      </c>
      <c r="C199" s="6" t="s">
        <v>169</v>
      </c>
      <c r="D199" s="5" t="n">
        <v>31550</v>
      </c>
      <c r="E199" s="5"/>
      <c r="F199" s="5" t="n">
        <v>7650</v>
      </c>
      <c r="G199" s="5"/>
      <c r="H199" s="82" t="n">
        <f aca="false">D199/F199*100</f>
        <v>412.418300653595</v>
      </c>
      <c r="I199" s="83" t="n">
        <f aca="false">1.86*1.08*1.06</f>
        <v>2.129328</v>
      </c>
      <c r="J199" s="121" t="n">
        <f aca="false">I199*1.05</f>
        <v>2.2357944</v>
      </c>
      <c r="K199" s="85"/>
    </row>
    <row r="200" customFormat="false" ht="12.75" hidden="false" customHeight="false" outlineLevel="0" collapsed="false">
      <c r="A200" s="81" t="s">
        <v>669</v>
      </c>
      <c r="B200" s="81" t="s">
        <v>211</v>
      </c>
      <c r="C200" s="6" t="s">
        <v>169</v>
      </c>
      <c r="D200" s="5" t="n">
        <v>5330</v>
      </c>
      <c r="E200" s="5"/>
      <c r="F200" s="5" t="n">
        <v>900</v>
      </c>
      <c r="G200" s="5"/>
      <c r="H200" s="82" t="n">
        <f aca="false">D200/F200*100</f>
        <v>592.222222222222</v>
      </c>
      <c r="I200" s="83" t="n">
        <f aca="false">0.22*1.08*1.06</f>
        <v>0.251856</v>
      </c>
      <c r="J200" s="121" t="n">
        <f aca="false">I200*1.05</f>
        <v>0.2644488</v>
      </c>
      <c r="K200" s="85"/>
    </row>
    <row r="201" customFormat="false" ht="12.75" hidden="false" customHeight="false" outlineLevel="0" collapsed="false">
      <c r="A201" s="81" t="s">
        <v>670</v>
      </c>
      <c r="B201" s="81" t="s">
        <v>671</v>
      </c>
      <c r="C201" s="6" t="s">
        <v>169</v>
      </c>
      <c r="D201" s="5" t="n">
        <v>67190</v>
      </c>
      <c r="E201" s="5"/>
      <c r="F201" s="5" t="n">
        <v>15140</v>
      </c>
      <c r="G201" s="5"/>
      <c r="H201" s="82" t="n">
        <f aca="false">D201/F201*100</f>
        <v>443.791281373844</v>
      </c>
      <c r="I201" s="83" t="n">
        <f aca="false">3.67*1.08*1.06</f>
        <v>4.201416</v>
      </c>
      <c r="J201" s="121" t="n">
        <f aca="false">I201*1.05</f>
        <v>4.4114868</v>
      </c>
      <c r="K201" s="85"/>
    </row>
    <row r="202" customFormat="false" ht="12.75" hidden="false" customHeight="false" outlineLevel="0" collapsed="false">
      <c r="A202" s="81" t="s">
        <v>672</v>
      </c>
      <c r="B202" s="81" t="s">
        <v>673</v>
      </c>
      <c r="C202" s="6" t="s">
        <v>169</v>
      </c>
      <c r="D202" s="5" t="n">
        <v>48760</v>
      </c>
      <c r="E202" s="5"/>
      <c r="F202" s="5" t="n">
        <v>13250</v>
      </c>
      <c r="G202" s="5"/>
      <c r="H202" s="82" t="n">
        <f aca="false">D202/F202*100</f>
        <v>368</v>
      </c>
      <c r="I202" s="83" t="n">
        <f aca="false">3.21*1.08*1.06</f>
        <v>3.674808</v>
      </c>
      <c r="J202" s="121" t="n">
        <f aca="false">I202*1.05</f>
        <v>3.8585484</v>
      </c>
      <c r="K202" s="85"/>
    </row>
    <row r="203" customFormat="false" ht="12.75" hidden="false" customHeight="false" outlineLevel="0" collapsed="false">
      <c r="A203" s="81" t="s">
        <v>674</v>
      </c>
      <c r="B203" s="81" t="s">
        <v>675</v>
      </c>
      <c r="C203" s="6" t="s">
        <v>439</v>
      </c>
      <c r="D203" s="5" t="n">
        <v>44250</v>
      </c>
      <c r="E203" s="5"/>
      <c r="F203" s="5" t="n">
        <v>8960</v>
      </c>
      <c r="G203" s="5"/>
      <c r="H203" s="82" t="n">
        <f aca="false">D203/F203*100</f>
        <v>493.861607142857</v>
      </c>
      <c r="I203" s="83" t="n">
        <f aca="false">2.17*1.08*1.06</f>
        <v>2.484216</v>
      </c>
      <c r="J203" s="121" t="n">
        <f aca="false">I203*1.05</f>
        <v>2.6084268</v>
      </c>
      <c r="K203" s="85"/>
    </row>
    <row r="204" customFormat="false" ht="12.75" hidden="false" customHeight="false" outlineLevel="0" collapsed="false">
      <c r="A204" s="81" t="s">
        <v>676</v>
      </c>
      <c r="B204" s="81" t="s">
        <v>677</v>
      </c>
      <c r="C204" s="6" t="s">
        <v>169</v>
      </c>
      <c r="D204" s="5" t="n">
        <v>41790</v>
      </c>
      <c r="E204" s="5"/>
      <c r="F204" s="5" t="n">
        <v>15120</v>
      </c>
      <c r="G204" s="5"/>
      <c r="H204" s="82" t="n">
        <f aca="false">D204/F204*100</f>
        <v>276.388888888889</v>
      </c>
      <c r="I204" s="83" t="n">
        <f aca="false">3.67*1.08*1.06</f>
        <v>4.201416</v>
      </c>
      <c r="J204" s="121" t="n">
        <f aca="false">I204*1.05</f>
        <v>4.4114868</v>
      </c>
      <c r="K204" s="85"/>
    </row>
    <row r="205" customFormat="false" ht="12.75" hidden="false" customHeight="false" outlineLevel="0" collapsed="false">
      <c r="A205" s="81" t="s">
        <v>678</v>
      </c>
      <c r="B205" s="81" t="s">
        <v>679</v>
      </c>
      <c r="C205" s="6" t="s">
        <v>439</v>
      </c>
      <c r="D205" s="5" t="n">
        <v>12290</v>
      </c>
      <c r="E205" s="5"/>
      <c r="F205" s="5" t="n">
        <v>0</v>
      </c>
      <c r="G205" s="5"/>
      <c r="H205" s="82" t="n">
        <v>0</v>
      </c>
      <c r="I205" s="83" t="n">
        <f aca="false">2.83*1.08*1.06</f>
        <v>3.239784</v>
      </c>
      <c r="J205" s="121" t="n">
        <f aca="false">I205*1.05</f>
        <v>3.4017732</v>
      </c>
      <c r="K205" s="85"/>
    </row>
    <row r="206" customFormat="false" ht="12.75" hidden="false" customHeight="false" outlineLevel="0" collapsed="false">
      <c r="A206" s="81" t="s">
        <v>680</v>
      </c>
      <c r="B206" s="81" t="s">
        <v>681</v>
      </c>
      <c r="C206" s="6" t="s">
        <v>439</v>
      </c>
      <c r="D206" s="5" t="n">
        <v>20900</v>
      </c>
      <c r="E206" s="5"/>
      <c r="F206" s="5" t="n">
        <v>7650</v>
      </c>
      <c r="G206" s="5"/>
      <c r="H206" s="82" t="n">
        <f aca="false">D206/F206*100</f>
        <v>273.202614379085</v>
      </c>
      <c r="I206" s="83" t="n">
        <f aca="false">1.86*1.08*1.06</f>
        <v>2.129328</v>
      </c>
      <c r="J206" s="121" t="n">
        <f aca="false">I206*1.05</f>
        <v>2.2357944</v>
      </c>
      <c r="K206" s="85"/>
    </row>
    <row r="207" customFormat="false" ht="12.75" hidden="false" customHeight="false" outlineLevel="0" collapsed="false">
      <c r="A207" s="81" t="s">
        <v>682</v>
      </c>
      <c r="B207" s="81" t="s">
        <v>683</v>
      </c>
      <c r="C207" s="6" t="s">
        <v>169</v>
      </c>
      <c r="D207" s="5" t="n">
        <v>12290</v>
      </c>
      <c r="E207" s="5"/>
      <c r="F207" s="5" t="n">
        <v>0</v>
      </c>
      <c r="G207" s="5"/>
      <c r="H207" s="82" t="n">
        <v>0</v>
      </c>
      <c r="I207" s="83" t="n">
        <f aca="false">2.83*1.08*1.06</f>
        <v>3.239784</v>
      </c>
      <c r="J207" s="121" t="n">
        <f aca="false">I207*1.05</f>
        <v>3.4017732</v>
      </c>
      <c r="K207" s="85"/>
    </row>
    <row r="208" customFormat="false" ht="12.75" hidden="false" customHeight="false" outlineLevel="0" collapsed="false">
      <c r="A208" s="81" t="s">
        <v>684</v>
      </c>
      <c r="B208" s="81" t="s">
        <v>685</v>
      </c>
      <c r="C208" s="6" t="s">
        <v>439</v>
      </c>
      <c r="D208" s="5" t="n">
        <v>44250</v>
      </c>
      <c r="E208" s="5"/>
      <c r="F208" s="5" t="n">
        <v>8960</v>
      </c>
      <c r="G208" s="5"/>
      <c r="H208" s="82" t="n">
        <f aca="false">D208/F208*100</f>
        <v>493.861607142857</v>
      </c>
      <c r="I208" s="83" t="n">
        <f aca="false">2.17*1.08*1.06</f>
        <v>2.484216</v>
      </c>
      <c r="J208" s="121" t="n">
        <f aca="false">I208*1.05</f>
        <v>2.6084268</v>
      </c>
      <c r="K208" s="85"/>
    </row>
    <row r="209" customFormat="false" ht="12.75" hidden="false" customHeight="false" outlineLevel="0" collapsed="false">
      <c r="A209" s="81" t="s">
        <v>686</v>
      </c>
      <c r="B209" s="81" t="s">
        <v>219</v>
      </c>
      <c r="C209" s="6" t="s">
        <v>169</v>
      </c>
      <c r="D209" s="5" t="n">
        <v>27850</v>
      </c>
      <c r="E209" s="5"/>
      <c r="F209" s="5" t="n">
        <v>9450</v>
      </c>
      <c r="G209" s="5"/>
      <c r="H209" s="82" t="n">
        <f aca="false">D209/F209*100</f>
        <v>294.708994708995</v>
      </c>
      <c r="I209" s="83" t="n">
        <f aca="false">2.29*1.08*1.06</f>
        <v>2.621592</v>
      </c>
      <c r="J209" s="121" t="n">
        <f aca="false">I209*1.05</f>
        <v>2.7526716</v>
      </c>
      <c r="K209" s="85"/>
    </row>
    <row r="210" customFormat="false" ht="12.75" hidden="false" customHeight="false" outlineLevel="0" collapsed="false">
      <c r="A210" s="81" t="s">
        <v>360</v>
      </c>
      <c r="B210" s="81" t="s">
        <v>221</v>
      </c>
      <c r="C210" s="6" t="s">
        <v>169</v>
      </c>
      <c r="D210" s="5" t="n">
        <v>27860</v>
      </c>
      <c r="E210" s="5"/>
      <c r="F210" s="5" t="n">
        <v>9450</v>
      </c>
      <c r="G210" s="5"/>
      <c r="H210" s="82" t="n">
        <f aca="false">D210/F210*100</f>
        <v>294.814814814815</v>
      </c>
      <c r="I210" s="83" t="n">
        <f aca="false">2.29*1.08*1.06</f>
        <v>2.621592</v>
      </c>
      <c r="J210" s="121" t="n">
        <f aca="false">I210*1.05</f>
        <v>2.7526716</v>
      </c>
      <c r="K210" s="85"/>
    </row>
    <row r="211" customFormat="false" ht="12.75" hidden="false" customHeight="false" outlineLevel="0" collapsed="false">
      <c r="A211" s="81" t="s">
        <v>167</v>
      </c>
      <c r="B211" s="125" t="s">
        <v>687</v>
      </c>
      <c r="C211" s="6" t="s">
        <v>169</v>
      </c>
      <c r="D211" s="5"/>
      <c r="E211" s="5"/>
      <c r="F211" s="5"/>
      <c r="G211" s="5"/>
      <c r="H211" s="82"/>
      <c r="I211" s="83" t="n">
        <v>11.45</v>
      </c>
      <c r="J211" s="121" t="n">
        <f aca="false">I211*1.05</f>
        <v>12.0225</v>
      </c>
      <c r="K211" s="85"/>
    </row>
    <row r="212" customFormat="false" ht="12.75" hidden="false" customHeight="false" outlineLevel="0" collapsed="false">
      <c r="A212" s="81" t="s">
        <v>174</v>
      </c>
      <c r="B212" s="125" t="s">
        <v>223</v>
      </c>
      <c r="C212" s="6" t="s">
        <v>169</v>
      </c>
      <c r="D212" s="5"/>
      <c r="E212" s="5"/>
      <c r="F212" s="5"/>
      <c r="G212" s="5"/>
      <c r="H212" s="82"/>
      <c r="I212" s="83" t="n">
        <v>8.01</v>
      </c>
      <c r="J212" s="121" t="n">
        <f aca="false">I212*1.05</f>
        <v>8.4105</v>
      </c>
      <c r="K212" s="85"/>
    </row>
    <row r="213" customFormat="false" ht="12.75" hidden="false" customHeight="false" outlineLevel="0" collapsed="false">
      <c r="A213" s="81" t="s">
        <v>688</v>
      </c>
      <c r="B213" s="125" t="s">
        <v>689</v>
      </c>
      <c r="C213" s="6" t="s">
        <v>169</v>
      </c>
      <c r="D213" s="5" t="n">
        <v>4100</v>
      </c>
      <c r="E213" s="5"/>
      <c r="F213" s="5" t="n">
        <v>1300</v>
      </c>
      <c r="G213" s="5"/>
      <c r="H213" s="82" t="n">
        <f aca="false">D213/F213*100</f>
        <v>315.384615384615</v>
      </c>
      <c r="I213" s="83" t="n">
        <f aca="false">0.31*1.08*1.06</f>
        <v>0.354888</v>
      </c>
      <c r="J213" s="121" t="n">
        <f aca="false">I213*1.05</f>
        <v>0.3726324</v>
      </c>
      <c r="K213" s="85"/>
    </row>
    <row r="214" customFormat="false" ht="12.75" hidden="false" customHeight="false" outlineLevel="0" collapsed="false">
      <c r="A214" s="81" t="s">
        <v>690</v>
      </c>
      <c r="B214" s="125" t="s">
        <v>231</v>
      </c>
      <c r="C214" s="6" t="s">
        <v>439</v>
      </c>
      <c r="D214" s="5" t="n">
        <v>34830</v>
      </c>
      <c r="E214" s="5"/>
      <c r="F214" s="5" t="n">
        <v>8600</v>
      </c>
      <c r="G214" s="5"/>
      <c r="H214" s="82" t="n">
        <f aca="false">D214/F214*100</f>
        <v>405</v>
      </c>
      <c r="I214" s="83" t="n">
        <f aca="false">2.09*1.08*1.06</f>
        <v>2.392632</v>
      </c>
      <c r="J214" s="121" t="n">
        <f aca="false">I214*1.05</f>
        <v>2.5122636</v>
      </c>
      <c r="K214" s="85"/>
    </row>
    <row r="215" customFormat="false" ht="12.75" hidden="false" customHeight="false" outlineLevel="0" collapsed="false">
      <c r="A215" s="81" t="s">
        <v>691</v>
      </c>
      <c r="B215" s="125" t="s">
        <v>692</v>
      </c>
      <c r="C215" s="6" t="s">
        <v>439</v>
      </c>
      <c r="D215" s="5" t="n">
        <v>38920</v>
      </c>
      <c r="E215" s="5"/>
      <c r="F215" s="5" t="n">
        <v>9550</v>
      </c>
      <c r="G215" s="5"/>
      <c r="H215" s="82" t="n">
        <f aca="false">D215/F215*100</f>
        <v>407.539267015707</v>
      </c>
      <c r="I215" s="83" t="n">
        <f aca="false">2.32*1.08*1.06</f>
        <v>2.655936</v>
      </c>
      <c r="J215" s="121" t="n">
        <f aca="false">I215*1.05</f>
        <v>2.7887328</v>
      </c>
      <c r="K215" s="85"/>
    </row>
    <row r="216" customFormat="false" ht="12.75" hidden="false" customHeight="false" outlineLevel="0" collapsed="false">
      <c r="A216" s="81" t="s">
        <v>693</v>
      </c>
      <c r="B216" s="125" t="s">
        <v>235</v>
      </c>
      <c r="C216" s="6" t="s">
        <v>439</v>
      </c>
      <c r="D216" s="5" t="n">
        <v>45070</v>
      </c>
      <c r="E216" s="5"/>
      <c r="F216" s="5" t="n">
        <v>9250</v>
      </c>
      <c r="G216" s="5"/>
      <c r="H216" s="82" t="n">
        <f aca="false">D216/F216*100</f>
        <v>487.243243243243</v>
      </c>
      <c r="I216" s="83" t="n">
        <f aca="false">2.24*1.08*1.06</f>
        <v>2.564352</v>
      </c>
      <c r="J216" s="121" t="n">
        <f aca="false">I216*1.05</f>
        <v>2.6925696</v>
      </c>
      <c r="K216" s="85"/>
    </row>
    <row r="217" customFormat="false" ht="12.75" hidden="false" customHeight="false" outlineLevel="0" collapsed="false">
      <c r="A217" s="81" t="s">
        <v>694</v>
      </c>
      <c r="B217" s="125" t="s">
        <v>237</v>
      </c>
      <c r="C217" s="6" t="s">
        <v>439</v>
      </c>
      <c r="D217" s="5" t="n">
        <v>6150</v>
      </c>
      <c r="E217" s="5"/>
      <c r="F217" s="5" t="n">
        <v>1000</v>
      </c>
      <c r="G217" s="5"/>
      <c r="H217" s="82" t="n">
        <f aca="false">D217/F217*100</f>
        <v>615</v>
      </c>
      <c r="I217" s="83" t="n">
        <f aca="false">0.25*1.08*1.06</f>
        <v>0.2862</v>
      </c>
      <c r="J217" s="121" t="n">
        <f aca="false">I217*1.05</f>
        <v>0.30051</v>
      </c>
      <c r="K217" s="85"/>
    </row>
    <row r="218" customFormat="false" ht="12.75" hidden="false" customHeight="false" outlineLevel="0" collapsed="false">
      <c r="A218" s="81" t="s">
        <v>695</v>
      </c>
      <c r="B218" s="125" t="s">
        <v>696</v>
      </c>
      <c r="C218" s="6" t="s">
        <v>439</v>
      </c>
      <c r="D218" s="5" t="n">
        <v>9010</v>
      </c>
      <c r="E218" s="5"/>
      <c r="F218" s="5" t="n">
        <v>1300</v>
      </c>
      <c r="G218" s="5"/>
      <c r="H218" s="82" t="n">
        <f aca="false">D218/F218*100</f>
        <v>693.076923076923</v>
      </c>
      <c r="I218" s="83" t="n">
        <f aca="false">0.31*1.08*1.06</f>
        <v>0.354888</v>
      </c>
      <c r="J218" s="121" t="n">
        <f aca="false">I218*1.05</f>
        <v>0.3726324</v>
      </c>
      <c r="K218" s="85"/>
    </row>
    <row r="219" customFormat="false" ht="12.75" hidden="false" customHeight="false" outlineLevel="0" collapsed="false">
      <c r="A219" s="81" t="s">
        <v>697</v>
      </c>
      <c r="B219" s="125" t="s">
        <v>698</v>
      </c>
      <c r="C219" s="6" t="s">
        <v>439</v>
      </c>
      <c r="D219" s="5" t="n">
        <v>11880</v>
      </c>
      <c r="E219" s="5"/>
      <c r="F219" s="5" t="n">
        <v>1600</v>
      </c>
      <c r="G219" s="5"/>
      <c r="H219" s="82" t="n">
        <f aca="false">D219/F219*100</f>
        <v>742.5</v>
      </c>
      <c r="I219" s="83" t="n">
        <f aca="false">0.39*1.08*1.06</f>
        <v>0.446472</v>
      </c>
      <c r="J219" s="121" t="n">
        <f aca="false">I219*1.05</f>
        <v>0.4687956</v>
      </c>
      <c r="K219" s="85"/>
    </row>
    <row r="220" customFormat="false" ht="12.75" hidden="false" customHeight="false" outlineLevel="0" collapsed="false">
      <c r="A220" s="81" t="s">
        <v>699</v>
      </c>
      <c r="B220" s="125" t="s">
        <v>700</v>
      </c>
      <c r="C220" s="6" t="s">
        <v>439</v>
      </c>
      <c r="D220" s="5" t="n">
        <v>12290</v>
      </c>
      <c r="E220" s="5"/>
      <c r="F220" s="5" t="n">
        <v>0</v>
      </c>
      <c r="G220" s="5"/>
      <c r="H220" s="82" t="n">
        <v>0</v>
      </c>
      <c r="I220" s="83" t="n">
        <f aca="false">2.46*1.08*1.06</f>
        <v>2.816208</v>
      </c>
      <c r="J220" s="121" t="n">
        <f aca="false">I220*1.05</f>
        <v>2.9570184</v>
      </c>
      <c r="K220" s="85"/>
    </row>
    <row r="221" customFormat="false" ht="12.75" hidden="false" customHeight="false" outlineLevel="0" collapsed="false">
      <c r="A221" s="81" t="s">
        <v>701</v>
      </c>
      <c r="B221" s="125" t="s">
        <v>702</v>
      </c>
      <c r="C221" s="6" t="s">
        <v>169</v>
      </c>
      <c r="D221" s="5" t="n">
        <v>61460</v>
      </c>
      <c r="E221" s="5"/>
      <c r="F221" s="5" t="n">
        <v>0</v>
      </c>
      <c r="G221" s="5"/>
      <c r="H221" s="82" t="n">
        <v>0</v>
      </c>
      <c r="I221" s="83" t="n">
        <f aca="false">12.31*1.08*1.06</f>
        <v>14.092488</v>
      </c>
      <c r="J221" s="121" t="n">
        <f aca="false">I221*1.05</f>
        <v>14.7971124</v>
      </c>
      <c r="K221" s="85"/>
    </row>
    <row r="222" customFormat="false" ht="36" hidden="false" customHeight="true" outlineLevel="0" collapsed="false">
      <c r="A222" s="81" t="s">
        <v>703</v>
      </c>
      <c r="B222" s="125" t="s">
        <v>704</v>
      </c>
      <c r="C222" s="105" t="s">
        <v>169</v>
      </c>
      <c r="D222" s="5" t="n">
        <v>12290</v>
      </c>
      <c r="E222" s="5"/>
      <c r="F222" s="5" t="n">
        <v>2400</v>
      </c>
      <c r="G222" s="5"/>
      <c r="H222" s="82" t="n">
        <f aca="false">D222/F222*100</f>
        <v>512.083333333333</v>
      </c>
      <c r="I222" s="109" t="n">
        <f aca="false">0.58*1.08*1.06</f>
        <v>0.663984</v>
      </c>
      <c r="J222" s="121" t="n">
        <f aca="false">I222*1.05</f>
        <v>0.6971832</v>
      </c>
      <c r="K222" s="85"/>
    </row>
    <row r="223" customFormat="false" ht="12.75" hidden="false" customHeight="false" outlineLevel="0" collapsed="false">
      <c r="A223" s="81" t="s">
        <v>705</v>
      </c>
      <c r="B223" s="81" t="s">
        <v>706</v>
      </c>
      <c r="C223" s="6" t="s">
        <v>169</v>
      </c>
      <c r="D223" s="5" t="n">
        <v>24580</v>
      </c>
      <c r="E223" s="5"/>
      <c r="F223" s="5" t="n">
        <v>9450</v>
      </c>
      <c r="G223" s="5"/>
      <c r="H223" s="82" t="n">
        <f aca="false">D223/F223*100</f>
        <v>260.10582010582</v>
      </c>
      <c r="I223" s="83" t="n">
        <f aca="false">2.29*1.08*1.06</f>
        <v>2.621592</v>
      </c>
      <c r="J223" s="121" t="n">
        <f aca="false">I223*1.05</f>
        <v>2.7526716</v>
      </c>
      <c r="K223" s="85"/>
    </row>
    <row r="224" customFormat="false" ht="12.75" hidden="false" customHeight="false" outlineLevel="0" collapsed="false">
      <c r="A224" s="81" t="s">
        <v>707</v>
      </c>
      <c r="B224" s="81" t="s">
        <v>708</v>
      </c>
      <c r="C224" s="6" t="s">
        <v>169</v>
      </c>
      <c r="D224" s="5" t="n">
        <v>40970</v>
      </c>
      <c r="E224" s="5"/>
      <c r="F224" s="5" t="n">
        <v>15750</v>
      </c>
      <c r="G224" s="5"/>
      <c r="H224" s="82" t="n">
        <f aca="false">D224/F224*100</f>
        <v>260.126984126984</v>
      </c>
      <c r="I224" s="83" t="n">
        <f aca="false">3.82*1.08*1.06</f>
        <v>4.373136</v>
      </c>
      <c r="J224" s="121" t="n">
        <f aca="false">I224*1.05</f>
        <v>4.5917928</v>
      </c>
      <c r="K224" s="85"/>
    </row>
    <row r="225" customFormat="false" ht="12.75" hidden="false" customHeight="false" outlineLevel="0" collapsed="false">
      <c r="A225" s="81" t="s">
        <v>709</v>
      </c>
      <c r="B225" s="81" t="s">
        <v>710</v>
      </c>
      <c r="C225" s="6" t="s">
        <v>169</v>
      </c>
      <c r="D225" s="5" t="n">
        <v>16390</v>
      </c>
      <c r="E225" s="5"/>
      <c r="F225" s="5" t="n">
        <v>6950</v>
      </c>
      <c r="G225" s="5"/>
      <c r="H225" s="82" t="n">
        <f aca="false">D225/F225*100</f>
        <v>235.827338129496</v>
      </c>
      <c r="I225" s="83" t="n">
        <f aca="false">1.69*1.08*1.06</f>
        <v>1.934712</v>
      </c>
      <c r="J225" s="121" t="n">
        <f aca="false">I225*1.05</f>
        <v>2.0314476</v>
      </c>
      <c r="K225" s="85"/>
    </row>
    <row r="226" customFormat="false" ht="12.75" hidden="false" customHeight="false" outlineLevel="0" collapsed="false">
      <c r="A226" s="81" t="s">
        <v>711</v>
      </c>
      <c r="B226" s="81" t="s">
        <v>712</v>
      </c>
      <c r="C226" s="6" t="s">
        <v>169</v>
      </c>
      <c r="D226" s="5" t="n">
        <v>49170</v>
      </c>
      <c r="E226" s="5"/>
      <c r="F226" s="5" t="n">
        <v>13600</v>
      </c>
      <c r="G226" s="5"/>
      <c r="H226" s="82" t="n">
        <f aca="false">D226/F226*100</f>
        <v>361.544117647059</v>
      </c>
      <c r="I226" s="83" t="n">
        <f aca="false">3.3*1.08*1.06</f>
        <v>3.77784</v>
      </c>
      <c r="J226" s="121" t="n">
        <f aca="false">I226*1.05</f>
        <v>3.966732</v>
      </c>
      <c r="K226" s="85"/>
    </row>
    <row r="227" customFormat="false" ht="12.75" hidden="false" customHeight="false" outlineLevel="0" collapsed="false">
      <c r="A227" s="81" t="s">
        <v>713</v>
      </c>
      <c r="B227" s="81" t="s">
        <v>227</v>
      </c>
      <c r="C227" s="6" t="s">
        <v>169</v>
      </c>
      <c r="D227" s="5" t="n">
        <v>6150</v>
      </c>
      <c r="E227" s="5"/>
      <c r="F227" s="5" t="n">
        <v>2150</v>
      </c>
      <c r="G227" s="5"/>
      <c r="H227" s="82" t="n">
        <f aca="false">D227/F227*100</f>
        <v>286.046511627907</v>
      </c>
      <c r="I227" s="83" t="n">
        <f aca="false">0.52*1.08*1.06</f>
        <v>0.595296</v>
      </c>
      <c r="J227" s="121" t="n">
        <f aca="false">I227*1.05</f>
        <v>0.6250608</v>
      </c>
      <c r="K227" s="85"/>
    </row>
    <row r="228" customFormat="false" ht="12.75" hidden="false" customHeight="false" outlineLevel="0" collapsed="false">
      <c r="A228" s="81" t="s">
        <v>714</v>
      </c>
      <c r="B228" s="81" t="s">
        <v>715</v>
      </c>
      <c r="C228" s="6" t="s">
        <v>169</v>
      </c>
      <c r="D228" s="5" t="n">
        <v>12290</v>
      </c>
      <c r="E228" s="5"/>
      <c r="F228" s="5" t="n">
        <v>3400</v>
      </c>
      <c r="G228" s="5"/>
      <c r="H228" s="82" t="n">
        <f aca="false">D228/F228*100</f>
        <v>361.470588235294</v>
      </c>
      <c r="I228" s="83" t="n">
        <f aca="false">0.83*1.08*1.06</f>
        <v>0.950184</v>
      </c>
      <c r="J228" s="121" t="n">
        <f aca="false">I228*1.05</f>
        <v>0.9976932</v>
      </c>
      <c r="K228" s="85"/>
    </row>
    <row r="229" customFormat="false" ht="12.75" hidden="false" customHeight="false" outlineLevel="0" collapsed="false">
      <c r="A229" s="81" t="s">
        <v>248</v>
      </c>
      <c r="B229" s="81" t="s">
        <v>249</v>
      </c>
      <c r="C229" s="6" t="s">
        <v>716</v>
      </c>
      <c r="D229" s="5" t="n">
        <v>8380</v>
      </c>
      <c r="E229" s="5"/>
      <c r="F229" s="5" t="n">
        <v>2050</v>
      </c>
      <c r="G229" s="5"/>
      <c r="H229" s="82" t="n">
        <f aca="false">D229/F229*100</f>
        <v>408.780487804878</v>
      </c>
      <c r="I229" s="83" t="n">
        <f aca="false">0.5*1.08*1.06</f>
        <v>0.5724</v>
      </c>
      <c r="J229" s="121" t="n">
        <f aca="false">I229*1.05</f>
        <v>0.60102</v>
      </c>
      <c r="K229" s="85"/>
    </row>
    <row r="230" customFormat="false" ht="12.75" hidden="false" customHeight="false" outlineLevel="0" collapsed="false">
      <c r="A230" s="126"/>
      <c r="B230" s="126"/>
      <c r="C230" s="26"/>
      <c r="D230" s="1"/>
      <c r="E230" s="1"/>
      <c r="F230" s="1"/>
      <c r="G230" s="1"/>
      <c r="H230" s="127"/>
      <c r="I230" s="128"/>
      <c r="J230" s="1"/>
      <c r="K230" s="129"/>
    </row>
    <row r="231" customFormat="false" ht="47.25" hidden="false" customHeight="false" outlineLevel="0" collapsed="false">
      <c r="A231" s="126"/>
      <c r="B231" s="130" t="s">
        <v>717</v>
      </c>
      <c r="C231" s="26"/>
      <c r="D231" s="1"/>
      <c r="E231" s="1"/>
      <c r="F231" s="1"/>
      <c r="G231" s="1"/>
      <c r="H231" s="127"/>
      <c r="I231" s="128"/>
      <c r="J231" s="1"/>
      <c r="K231" s="129"/>
    </row>
    <row r="232" customFormat="false" ht="12.75" hidden="false" customHeight="false" outlineLevel="0" collapsed="false">
      <c r="A232" s="1"/>
      <c r="B232" s="26"/>
      <c r="C232" s="26"/>
      <c r="D232" s="1"/>
      <c r="E232" s="1"/>
      <c r="F232" s="1"/>
      <c r="G232" s="1"/>
      <c r="H232" s="1"/>
      <c r="I232" s="131"/>
      <c r="J232" s="1"/>
      <c r="K232" s="1"/>
    </row>
    <row r="233" customFormat="false" ht="12.75" hidden="false" customHeight="true" outlineLevel="0" collapsed="false">
      <c r="A233" s="1"/>
      <c r="B233" s="132" t="s">
        <v>718</v>
      </c>
      <c r="C233" s="132"/>
      <c r="D233" s="1"/>
      <c r="E233" s="1"/>
      <c r="F233" s="1"/>
      <c r="G233" s="1"/>
      <c r="H233" s="1"/>
      <c r="I233" s="131"/>
      <c r="J233" s="1"/>
      <c r="K233" s="1"/>
    </row>
    <row r="234" customFormat="false" ht="12.75" hidden="false" customHeight="false" outlineLevel="0" collapsed="false">
      <c r="A234" s="1"/>
      <c r="B234" s="26"/>
      <c r="C234" s="26"/>
      <c r="D234" s="1"/>
      <c r="E234" s="1"/>
      <c r="F234" s="1"/>
      <c r="G234" s="1"/>
      <c r="H234" s="1"/>
      <c r="I234" s="131"/>
      <c r="J234" s="1"/>
      <c r="K234" s="1"/>
    </row>
    <row r="235" customFormat="false" ht="12.75" hidden="false" customHeight="false" outlineLevel="0" collapsed="false">
      <c r="A235" s="1"/>
      <c r="B235" s="26"/>
      <c r="C235" s="26"/>
      <c r="D235" s="1"/>
      <c r="E235" s="1"/>
      <c r="F235" s="1"/>
      <c r="G235" s="1"/>
      <c r="H235" s="1"/>
      <c r="I235" s="131"/>
      <c r="J235" s="1"/>
      <c r="K235" s="1"/>
    </row>
    <row r="236" customFormat="false" ht="12.75" hidden="false" customHeight="false" outlineLevel="0" collapsed="false">
      <c r="A236" s="1"/>
      <c r="B236" s="26"/>
      <c r="C236" s="26"/>
      <c r="D236" s="1"/>
      <c r="E236" s="1"/>
      <c r="F236" s="1"/>
      <c r="G236" s="1"/>
      <c r="H236" s="1"/>
      <c r="I236" s="131"/>
      <c r="J236" s="1"/>
      <c r="K236" s="1"/>
    </row>
    <row r="237" customFormat="false" ht="12.75" hidden="false" customHeight="false" outlineLevel="0" collapsed="false">
      <c r="A237" s="1"/>
      <c r="B237" s="26"/>
      <c r="C237" s="26"/>
      <c r="D237" s="1"/>
      <c r="E237" s="1"/>
      <c r="F237" s="1"/>
      <c r="G237" s="1"/>
      <c r="H237" s="1"/>
      <c r="I237" s="131"/>
      <c r="J237" s="1"/>
      <c r="K237" s="1"/>
    </row>
    <row r="238" customFormat="false" ht="12.75" hidden="false" customHeight="false" outlineLevel="0" collapsed="false">
      <c r="A238" s="1"/>
      <c r="B238" s="26"/>
      <c r="C238" s="26"/>
      <c r="D238" s="1"/>
      <c r="E238" s="1"/>
      <c r="F238" s="1"/>
      <c r="G238" s="1"/>
      <c r="H238" s="1"/>
      <c r="I238" s="131"/>
      <c r="J238" s="1"/>
      <c r="K238" s="1"/>
    </row>
    <row r="239" customFormat="false" ht="12.75" hidden="false" customHeight="false" outlineLevel="0" collapsed="false">
      <c r="A239" s="1"/>
      <c r="B239" s="26"/>
      <c r="C239" s="26"/>
      <c r="D239" s="1"/>
      <c r="E239" s="1"/>
      <c r="F239" s="1"/>
      <c r="G239" s="1"/>
      <c r="H239" s="1"/>
      <c r="I239" s="131"/>
      <c r="J239" s="1"/>
      <c r="K239" s="1"/>
    </row>
    <row r="240" customFormat="false" ht="12.75" hidden="false" customHeight="false" outlineLevel="0" collapsed="false">
      <c r="A240" s="1"/>
      <c r="B240" s="26"/>
      <c r="C240" s="26"/>
      <c r="D240" s="1"/>
      <c r="E240" s="1"/>
      <c r="F240" s="1"/>
      <c r="G240" s="1"/>
      <c r="H240" s="1"/>
      <c r="I240" s="131"/>
      <c r="J240" s="1"/>
      <c r="K240" s="1"/>
    </row>
    <row r="241" customFormat="false" ht="12.75" hidden="false" customHeight="false" outlineLevel="0" collapsed="false">
      <c r="A241" s="1"/>
      <c r="B241" s="26"/>
      <c r="C241" s="26"/>
      <c r="D241" s="1"/>
      <c r="E241" s="1"/>
      <c r="F241" s="1"/>
      <c r="G241" s="1"/>
      <c r="H241" s="1"/>
      <c r="I241" s="131"/>
      <c r="J241" s="1"/>
      <c r="K241" s="1"/>
    </row>
    <row r="242" customFormat="false" ht="12.75" hidden="false" customHeight="false" outlineLevel="0" collapsed="false">
      <c r="A242" s="1"/>
      <c r="B242" s="26"/>
      <c r="C242" s="26"/>
      <c r="D242" s="1"/>
      <c r="E242" s="1"/>
      <c r="F242" s="1"/>
      <c r="G242" s="1"/>
      <c r="H242" s="1"/>
      <c r="I242" s="131"/>
      <c r="J242" s="1"/>
      <c r="K242" s="1"/>
    </row>
    <row r="243" customFormat="false" ht="12.75" hidden="false" customHeight="false" outlineLevel="0" collapsed="false">
      <c r="A243" s="1"/>
      <c r="B243" s="26"/>
      <c r="C243" s="26"/>
      <c r="D243" s="1"/>
      <c r="E243" s="1"/>
      <c r="F243" s="1"/>
      <c r="G243" s="1"/>
      <c r="H243" s="1"/>
      <c r="I243" s="131"/>
      <c r="J243" s="1"/>
      <c r="K243" s="1"/>
    </row>
    <row r="244" customFormat="false" ht="12.75" hidden="false" customHeight="false" outlineLevel="0" collapsed="false">
      <c r="A244" s="1"/>
      <c r="B244" s="26"/>
      <c r="C244" s="26"/>
      <c r="D244" s="1"/>
      <c r="E244" s="1"/>
      <c r="F244" s="1"/>
      <c r="G244" s="1"/>
      <c r="H244" s="1"/>
      <c r="I244" s="131"/>
      <c r="J244" s="1"/>
      <c r="K244" s="1"/>
    </row>
    <row r="245" customFormat="false" ht="12.75" hidden="false" customHeight="false" outlineLevel="0" collapsed="false">
      <c r="A245" s="1"/>
      <c r="B245" s="26"/>
      <c r="C245" s="26"/>
      <c r="D245" s="1"/>
      <c r="E245" s="1"/>
      <c r="F245" s="1"/>
      <c r="G245" s="1"/>
      <c r="H245" s="1"/>
      <c r="I245" s="131"/>
      <c r="J245" s="1"/>
      <c r="K245" s="1"/>
    </row>
    <row r="246" customFormat="false" ht="12.75" hidden="false" customHeight="false" outlineLevel="0" collapsed="false">
      <c r="A246" s="1"/>
      <c r="B246" s="26"/>
      <c r="C246" s="26"/>
      <c r="D246" s="1"/>
      <c r="E246" s="1"/>
      <c r="F246" s="1"/>
      <c r="G246" s="1"/>
      <c r="H246" s="1"/>
      <c r="I246" s="131"/>
      <c r="J246" s="1"/>
      <c r="K246" s="1"/>
    </row>
  </sheetData>
  <mergeCells count="86">
    <mergeCell ref="C1:K1"/>
    <mergeCell ref="C2:K2"/>
    <mergeCell ref="C4:K4"/>
    <mergeCell ref="A5:K5"/>
    <mergeCell ref="A6:K6"/>
    <mergeCell ref="A7:K7"/>
    <mergeCell ref="A9:A10"/>
    <mergeCell ref="B9:B10"/>
    <mergeCell ref="C9:C10"/>
    <mergeCell ref="D9:E9"/>
    <mergeCell ref="F9:G9"/>
    <mergeCell ref="H9:H10"/>
    <mergeCell ref="I9:J9"/>
    <mergeCell ref="K9:K10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C90:C93"/>
    <mergeCell ref="D90:D93"/>
    <mergeCell ref="E90:E93"/>
    <mergeCell ref="F90:F93"/>
    <mergeCell ref="G90:G93"/>
    <mergeCell ref="H90:H93"/>
    <mergeCell ref="I90:I93"/>
    <mergeCell ref="J90:J93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B233:C2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9" man="true" max="16383" min="0"/>
    <brk id="127" man="true" max="16383" min="0"/>
    <brk id="2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15" t="s">
        <v>719</v>
      </c>
      <c r="B1" s="15"/>
      <c r="C1" s="15"/>
    </row>
    <row r="2" customFormat="false" ht="12.75" hidden="false" customHeight="false" outlineLevel="0" collapsed="false">
      <c r="A2" s="15" t="s">
        <v>720</v>
      </c>
      <c r="B2" s="15"/>
      <c r="C2" s="15"/>
    </row>
    <row r="3" customFormat="false" ht="12.75" hidden="false" customHeight="false" outlineLevel="0" collapsed="false">
      <c r="A3" s="15" t="s">
        <v>721</v>
      </c>
      <c r="B3" s="15"/>
      <c r="C3" s="15"/>
    </row>
    <row r="4" customFormat="false" ht="12.75" hidden="false" customHeight="false" outlineLevel="0" collapsed="false">
      <c r="A4" s="15" t="s">
        <v>722</v>
      </c>
      <c r="B4" s="15"/>
      <c r="C4" s="15"/>
    </row>
    <row r="5" customFormat="false" ht="12.75" hidden="false" customHeight="false" outlineLevel="0" collapsed="false">
      <c r="A5" s="27" t="s">
        <v>723</v>
      </c>
      <c r="B5" s="27" t="s">
        <v>724</v>
      </c>
      <c r="C5" s="27" t="s">
        <v>725</v>
      </c>
    </row>
    <row r="6" customFormat="false" ht="12.75" hidden="false" customHeight="false" outlineLevel="0" collapsed="false">
      <c r="A6" s="27"/>
      <c r="B6" s="27"/>
      <c r="C6" s="27"/>
    </row>
    <row r="7" customFormat="false" ht="12.75" hidden="false" customHeight="false" outlineLevel="0" collapsed="false">
      <c r="A7" s="27"/>
      <c r="B7" s="27"/>
      <c r="C7" s="27"/>
    </row>
    <row r="8" customFormat="false" ht="12.75" hidden="false" customHeight="false" outlineLevel="0" collapsed="false">
      <c r="A8" s="133"/>
      <c r="B8" s="134" t="s">
        <v>726</v>
      </c>
      <c r="C8" s="133"/>
    </row>
    <row r="9" customFormat="false" ht="41.25" hidden="false" customHeight="true" outlineLevel="0" collapsed="false">
      <c r="A9" s="135" t="s">
        <v>727</v>
      </c>
      <c r="B9" s="135"/>
      <c r="C9" s="135"/>
    </row>
    <row r="10" customFormat="false" ht="12.75" hidden="false" customHeight="false" outlineLevel="0" collapsed="false">
      <c r="A10" s="78"/>
      <c r="B10" s="136" t="s">
        <v>259</v>
      </c>
      <c r="C10" s="136" t="s">
        <v>260</v>
      </c>
    </row>
    <row r="11" customFormat="false" ht="12.75" hidden="false" customHeight="false" outlineLevel="0" collapsed="false">
      <c r="A11" s="136" t="n">
        <v>1</v>
      </c>
      <c r="B11" s="136" t="n">
        <v>2</v>
      </c>
      <c r="C11" s="136" t="n">
        <v>3</v>
      </c>
    </row>
    <row r="12" customFormat="false" ht="15.75" hidden="false" customHeight="true" outlineLevel="0" collapsed="false">
      <c r="A12" s="137" t="s">
        <v>415</v>
      </c>
      <c r="B12" s="138" t="s">
        <v>728</v>
      </c>
      <c r="C12" s="138"/>
    </row>
    <row r="13" customFormat="false" ht="15.75" hidden="false" customHeight="false" outlineLevel="0" collapsed="false">
      <c r="A13" s="137" t="s">
        <v>13</v>
      </c>
      <c r="B13" s="42" t="s">
        <v>265</v>
      </c>
      <c r="C13" s="137" t="s">
        <v>266</v>
      </c>
    </row>
    <row r="14" customFormat="false" ht="15.75" hidden="false" customHeight="false" outlineLevel="0" collapsed="false">
      <c r="A14" s="139" t="s">
        <v>16</v>
      </c>
      <c r="B14" s="42" t="s">
        <v>267</v>
      </c>
      <c r="C14" s="137" t="s">
        <v>266</v>
      </c>
    </row>
    <row r="15" customFormat="false" ht="15.75" hidden="false" customHeight="false" outlineLevel="0" collapsed="false">
      <c r="A15" s="140" t="s">
        <v>299</v>
      </c>
      <c r="B15" s="141" t="s">
        <v>268</v>
      </c>
      <c r="C15" s="137" t="s">
        <v>266</v>
      </c>
    </row>
    <row r="16" customFormat="false" ht="15.75" hidden="false" customHeight="false" outlineLevel="0" collapsed="false">
      <c r="A16" s="140" t="s">
        <v>18</v>
      </c>
      <c r="B16" s="141" t="s">
        <v>269</v>
      </c>
      <c r="C16" s="137" t="s">
        <v>266</v>
      </c>
    </row>
    <row r="17" customFormat="false" ht="15.75" hidden="false" customHeight="false" outlineLevel="0" collapsed="false">
      <c r="A17" s="140" t="s">
        <v>305</v>
      </c>
      <c r="B17" s="141" t="s">
        <v>270</v>
      </c>
      <c r="C17" s="137" t="s">
        <v>266</v>
      </c>
    </row>
    <row r="18" customFormat="false" ht="15.75" hidden="false" customHeight="false" outlineLevel="0" collapsed="false">
      <c r="A18" s="140" t="s">
        <v>729</v>
      </c>
      <c r="B18" s="141" t="s">
        <v>271</v>
      </c>
      <c r="C18" s="137" t="s">
        <v>266</v>
      </c>
    </row>
    <row r="19" customFormat="false" ht="15.75" hidden="false" customHeight="false" outlineLevel="0" collapsed="false">
      <c r="A19" s="140" t="s">
        <v>20</v>
      </c>
      <c r="B19" s="141" t="s">
        <v>272</v>
      </c>
      <c r="C19" s="137" t="s">
        <v>266</v>
      </c>
    </row>
    <row r="20" customFormat="false" ht="15.75" hidden="false" customHeight="false" outlineLevel="0" collapsed="false">
      <c r="A20" s="140" t="s">
        <v>730</v>
      </c>
      <c r="B20" s="141" t="s">
        <v>273</v>
      </c>
      <c r="C20" s="137" t="s">
        <v>266</v>
      </c>
    </row>
    <row r="21" customFormat="false" ht="15.75" hidden="false" customHeight="false" outlineLevel="0" collapsed="false">
      <c r="A21" s="140" t="s">
        <v>731</v>
      </c>
      <c r="B21" s="141" t="s">
        <v>274</v>
      </c>
      <c r="C21" s="137" t="s">
        <v>266</v>
      </c>
    </row>
    <row r="22" customFormat="false" ht="15.75" hidden="false" customHeight="false" outlineLevel="0" collapsed="false">
      <c r="A22" s="140" t="s">
        <v>732</v>
      </c>
      <c r="B22" s="141" t="s">
        <v>275</v>
      </c>
      <c r="C22" s="137" t="s">
        <v>266</v>
      </c>
    </row>
    <row r="23" customFormat="false" ht="15.75" hidden="false" customHeight="false" outlineLevel="0" collapsed="false">
      <c r="A23" s="140" t="s">
        <v>733</v>
      </c>
      <c r="B23" s="141" t="s">
        <v>276</v>
      </c>
      <c r="C23" s="137" t="s">
        <v>266</v>
      </c>
    </row>
    <row r="24" customFormat="false" ht="15.75" hidden="false" customHeight="false" outlineLevel="0" collapsed="false">
      <c r="A24" s="140" t="s">
        <v>734</v>
      </c>
      <c r="B24" s="141" t="s">
        <v>277</v>
      </c>
      <c r="C24" s="137" t="s">
        <v>266</v>
      </c>
    </row>
    <row r="25" customFormat="false" ht="15.75" hidden="false" customHeight="false" outlineLevel="0" collapsed="false">
      <c r="A25" s="137" t="s">
        <v>735</v>
      </c>
      <c r="B25" s="42" t="s">
        <v>278</v>
      </c>
      <c r="C25" s="137" t="s">
        <v>266</v>
      </c>
    </row>
    <row r="26" customFormat="false" ht="28.5" hidden="false" customHeight="true" outlineLevel="0" collapsed="false">
      <c r="A26" s="137" t="s">
        <v>22</v>
      </c>
      <c r="B26" s="142" t="s">
        <v>279</v>
      </c>
      <c r="C26" s="137" t="s">
        <v>280</v>
      </c>
    </row>
    <row r="27" customFormat="false" ht="29.25" hidden="false" customHeight="true" outlineLevel="0" collapsed="false">
      <c r="A27" s="143" t="s">
        <v>24</v>
      </c>
      <c r="B27" s="144" t="s">
        <v>281</v>
      </c>
      <c r="C27" s="137" t="s">
        <v>280</v>
      </c>
    </row>
    <row r="28" customFormat="false" ht="16.5" hidden="false" customHeight="true" outlineLevel="0" collapsed="false">
      <c r="A28" s="145" t="s">
        <v>736</v>
      </c>
      <c r="B28" s="144" t="s">
        <v>282</v>
      </c>
      <c r="C28" s="137" t="s">
        <v>266</v>
      </c>
    </row>
    <row r="29" customFormat="false" ht="15.75" hidden="false" customHeight="false" outlineLevel="0" collapsed="false">
      <c r="A29" s="146" t="n">
        <v>2</v>
      </c>
      <c r="B29" s="41" t="s">
        <v>737</v>
      </c>
      <c r="C29" s="137"/>
    </row>
    <row r="30" customFormat="false" ht="15.75" hidden="false" customHeight="false" outlineLevel="0" collapsed="false">
      <c r="A30" s="147" t="s">
        <v>310</v>
      </c>
      <c r="B30" s="44" t="s">
        <v>300</v>
      </c>
      <c r="C30" s="137"/>
    </row>
    <row r="31" customFormat="false" ht="47.25" hidden="false" customHeight="false" outlineLevel="0" collapsed="false">
      <c r="A31" s="147" t="s">
        <v>738</v>
      </c>
      <c r="B31" s="44" t="s">
        <v>302</v>
      </c>
      <c r="C31" s="137" t="s">
        <v>298</v>
      </c>
    </row>
    <row r="32" customFormat="false" ht="15.75" hidden="false" customHeight="false" outlineLevel="0" collapsed="false">
      <c r="A32" s="147" t="s">
        <v>739</v>
      </c>
      <c r="B32" s="45" t="s">
        <v>304</v>
      </c>
      <c r="C32" s="137" t="s">
        <v>298</v>
      </c>
    </row>
    <row r="33" customFormat="false" ht="15.75" hidden="false" customHeight="false" outlineLevel="0" collapsed="false">
      <c r="A33" s="147"/>
      <c r="B33" s="44" t="s">
        <v>311</v>
      </c>
      <c r="C33" s="137"/>
    </row>
    <row r="34" customFormat="false" ht="31.5" hidden="false" customHeight="false" outlineLevel="0" collapsed="false">
      <c r="A34" s="147" t="s">
        <v>56</v>
      </c>
      <c r="B34" s="44" t="s">
        <v>313</v>
      </c>
      <c r="C34" s="137" t="s">
        <v>250</v>
      </c>
    </row>
    <row r="35" customFormat="false" ht="15.75" hidden="false" customHeight="false" outlineLevel="0" collapsed="false">
      <c r="A35" s="147" t="s">
        <v>740</v>
      </c>
      <c r="B35" s="44" t="s">
        <v>315</v>
      </c>
      <c r="C35" s="137" t="s">
        <v>250</v>
      </c>
    </row>
    <row r="36" customFormat="false" ht="15.75" hidden="false" customHeight="true" outlineLevel="0" collapsed="false">
      <c r="A36" s="147" t="s">
        <v>741</v>
      </c>
      <c r="B36" s="44" t="s">
        <v>742</v>
      </c>
      <c r="C36" s="137" t="s">
        <v>250</v>
      </c>
    </row>
    <row r="37" customFormat="false" ht="15.75" hidden="false" customHeight="false" outlineLevel="0" collapsed="false">
      <c r="A37" s="147" t="s">
        <v>743</v>
      </c>
      <c r="B37" s="44" t="s">
        <v>744</v>
      </c>
      <c r="C37" s="137" t="s">
        <v>250</v>
      </c>
    </row>
    <row r="38" customFormat="false" ht="51" hidden="false" customHeight="true" outlineLevel="0" collapsed="false">
      <c r="A38" s="147" t="s">
        <v>745</v>
      </c>
      <c r="B38" s="44" t="s">
        <v>329</v>
      </c>
      <c r="C38" s="137" t="s">
        <v>250</v>
      </c>
    </row>
    <row r="39" customFormat="false" ht="31.5" hidden="false" customHeight="false" outlineLevel="0" collapsed="false">
      <c r="A39" s="147" t="s">
        <v>746</v>
      </c>
      <c r="B39" s="44" t="s">
        <v>332</v>
      </c>
      <c r="C39" s="137" t="s">
        <v>250</v>
      </c>
    </row>
    <row r="40" customFormat="false" ht="15.75" hidden="false" customHeight="false" outlineLevel="0" collapsed="false">
      <c r="A40" s="147" t="s">
        <v>327</v>
      </c>
      <c r="B40" s="44" t="s">
        <v>334</v>
      </c>
      <c r="C40" s="137" t="s">
        <v>250</v>
      </c>
    </row>
    <row r="41" customFormat="false" ht="15.75" hidden="false" customHeight="false" outlineLevel="0" collapsed="false">
      <c r="A41" s="147" t="s">
        <v>747</v>
      </c>
      <c r="B41" s="44" t="s">
        <v>335</v>
      </c>
      <c r="C41" s="137" t="s">
        <v>250</v>
      </c>
    </row>
    <row r="42" customFormat="false" ht="31.5" hidden="false" customHeight="false" outlineLevel="0" collapsed="false">
      <c r="A42" s="147" t="s">
        <v>748</v>
      </c>
      <c r="B42" s="44" t="s">
        <v>749</v>
      </c>
      <c r="C42" s="137" t="s">
        <v>250</v>
      </c>
    </row>
    <row r="43" customFormat="false" ht="47.25" hidden="false" customHeight="false" outlineLevel="0" collapsed="false">
      <c r="A43" s="147" t="s">
        <v>750</v>
      </c>
      <c r="B43" s="45" t="s">
        <v>751</v>
      </c>
      <c r="C43" s="137" t="s">
        <v>250</v>
      </c>
    </row>
    <row r="44" customFormat="false" ht="48" hidden="false" customHeight="true" outlineLevel="0" collapsed="false">
      <c r="A44" s="137" t="s">
        <v>752</v>
      </c>
      <c r="B44" s="148" t="s">
        <v>753</v>
      </c>
      <c r="C44" s="137" t="s">
        <v>250</v>
      </c>
    </row>
    <row r="45" customFormat="false" ht="30.75" hidden="false" customHeight="true" outlineLevel="0" collapsed="false">
      <c r="A45" s="137" t="s">
        <v>754</v>
      </c>
      <c r="B45" s="44" t="s">
        <v>755</v>
      </c>
      <c r="C45" s="149" t="s">
        <v>298</v>
      </c>
    </row>
    <row r="46" customFormat="false" ht="32.25" hidden="false" customHeight="true" outlineLevel="0" collapsed="false">
      <c r="A46" s="137" t="s">
        <v>756</v>
      </c>
      <c r="B46" s="150" t="s">
        <v>367</v>
      </c>
      <c r="C46" s="149" t="s">
        <v>250</v>
      </c>
    </row>
    <row r="47" customFormat="false" ht="45" hidden="false" customHeight="false" outlineLevel="0" collapsed="false">
      <c r="A47" s="137" t="s">
        <v>101</v>
      </c>
      <c r="B47" s="150" t="s">
        <v>369</v>
      </c>
      <c r="C47" s="149" t="s">
        <v>250</v>
      </c>
    </row>
    <row r="48" customFormat="false" ht="60" hidden="false" customHeight="false" outlineLevel="0" collapsed="false">
      <c r="A48" s="137" t="s">
        <v>757</v>
      </c>
      <c r="B48" s="150" t="s">
        <v>758</v>
      </c>
      <c r="C48" s="149" t="s">
        <v>250</v>
      </c>
    </row>
    <row r="49" customFormat="false" ht="30" hidden="false" customHeight="false" outlineLevel="0" collapsed="false">
      <c r="A49" s="137" t="s">
        <v>759</v>
      </c>
      <c r="B49" s="150" t="s">
        <v>760</v>
      </c>
      <c r="C49" s="149" t="s">
        <v>250</v>
      </c>
    </row>
    <row r="50" customFormat="false" ht="45" hidden="false" customHeight="false" outlineLevel="0" collapsed="false">
      <c r="A50" s="137" t="s">
        <v>761</v>
      </c>
      <c r="B50" s="150" t="s">
        <v>381</v>
      </c>
      <c r="C50" s="149" t="s">
        <v>250</v>
      </c>
    </row>
    <row r="51" customFormat="false" ht="30" hidden="false" customHeight="false" outlineLevel="0" collapsed="false">
      <c r="A51" s="137" t="s">
        <v>762</v>
      </c>
      <c r="B51" s="150" t="s">
        <v>383</v>
      </c>
      <c r="C51" s="149" t="s">
        <v>250</v>
      </c>
    </row>
    <row r="52" customFormat="false" ht="30" hidden="false" customHeight="true" outlineLevel="0" collapsed="false">
      <c r="A52" s="137" t="s">
        <v>763</v>
      </c>
      <c r="B52" s="151" t="s">
        <v>764</v>
      </c>
      <c r="C52" s="149" t="s">
        <v>250</v>
      </c>
    </row>
    <row r="53" customFormat="false" ht="15.75" hidden="false" customHeight="false" outlineLevel="0" collapsed="false">
      <c r="A53" s="147" t="s">
        <v>103</v>
      </c>
      <c r="B53" s="152" t="s">
        <v>765</v>
      </c>
      <c r="C53" s="149" t="s">
        <v>250</v>
      </c>
    </row>
    <row r="54" customFormat="false" ht="15.75" hidden="false" customHeight="true" outlineLevel="0" collapsed="false">
      <c r="A54" s="153" t="s">
        <v>109</v>
      </c>
      <c r="B54" s="138" t="s">
        <v>766</v>
      </c>
      <c r="C54" s="138"/>
    </row>
    <row r="55" customFormat="false" ht="31.5" hidden="false" customHeight="false" outlineLevel="0" collapsed="false">
      <c r="A55" s="137" t="s">
        <v>331</v>
      </c>
      <c r="B55" s="144" t="s">
        <v>767</v>
      </c>
      <c r="C55" s="147" t="s">
        <v>768</v>
      </c>
    </row>
    <row r="56" customFormat="false" ht="31.5" hidden="false" customHeight="false" outlineLevel="0" collapsed="false">
      <c r="A56" s="137" t="s">
        <v>333</v>
      </c>
      <c r="B56" s="144" t="s">
        <v>769</v>
      </c>
      <c r="C56" s="147" t="s">
        <v>768</v>
      </c>
    </row>
    <row r="57" customFormat="false" ht="28.5" hidden="false" customHeight="true" outlineLevel="0" collapsed="false">
      <c r="A57" s="137" t="s">
        <v>770</v>
      </c>
      <c r="B57" s="144" t="s">
        <v>771</v>
      </c>
      <c r="C57" s="147" t="s">
        <v>768</v>
      </c>
    </row>
    <row r="58" customFormat="false" ht="15.75" hidden="false" customHeight="false" outlineLevel="0" collapsed="false">
      <c r="A58" s="146" t="s">
        <v>115</v>
      </c>
      <c r="B58" s="41" t="s">
        <v>772</v>
      </c>
      <c r="C58" s="137" t="s">
        <v>15</v>
      </c>
    </row>
    <row r="59" customFormat="false" ht="15.75" hidden="false" customHeight="false" outlineLevel="0" collapsed="false">
      <c r="A59" s="146" t="s">
        <v>773</v>
      </c>
      <c r="B59" s="41" t="s">
        <v>774</v>
      </c>
      <c r="C59" s="137"/>
    </row>
    <row r="60" customFormat="false" ht="45.75" hidden="false" customHeight="true" outlineLevel="0" collapsed="false">
      <c r="A60" s="137" t="s">
        <v>341</v>
      </c>
      <c r="B60" s="144" t="s">
        <v>775</v>
      </c>
      <c r="C60" s="137" t="s">
        <v>768</v>
      </c>
    </row>
    <row r="61" customFormat="false" ht="15.75" hidden="false" customHeight="false" outlineLevel="0" collapsed="false">
      <c r="A61" s="137" t="s">
        <v>776</v>
      </c>
      <c r="B61" s="42" t="s">
        <v>777</v>
      </c>
      <c r="C61" s="137"/>
    </row>
    <row r="62" customFormat="false" ht="15.75" hidden="false" customHeight="false" outlineLevel="0" collapsed="false">
      <c r="A62" s="146" t="s">
        <v>163</v>
      </c>
      <c r="B62" s="41" t="s">
        <v>778</v>
      </c>
      <c r="C62" s="146"/>
    </row>
    <row r="63" customFormat="false" ht="15.75" hidden="false" customHeight="false" outlineLevel="0" collapsed="false">
      <c r="A63" s="137" t="s">
        <v>165</v>
      </c>
      <c r="B63" s="154" t="s">
        <v>779</v>
      </c>
      <c r="C63" s="137" t="s">
        <v>250</v>
      </c>
    </row>
    <row r="64" customFormat="false" ht="39" hidden="false" customHeight="true" outlineLevel="0" collapsed="false">
      <c r="A64" s="137" t="s">
        <v>780</v>
      </c>
      <c r="B64" s="44" t="s">
        <v>781</v>
      </c>
      <c r="C64" s="137" t="s">
        <v>250</v>
      </c>
    </row>
    <row r="65" customFormat="false" ht="70.5" hidden="false" customHeight="true" outlineLevel="0" collapsed="false">
      <c r="A65" s="137" t="s">
        <v>358</v>
      </c>
      <c r="B65" s="44" t="s">
        <v>782</v>
      </c>
      <c r="C65" s="137" t="s">
        <v>250</v>
      </c>
    </row>
    <row r="66" customFormat="false" ht="51.75" hidden="false" customHeight="true" outlineLevel="0" collapsed="false">
      <c r="A66" s="137" t="s">
        <v>783</v>
      </c>
      <c r="B66" s="44" t="s">
        <v>784</v>
      </c>
      <c r="C66" s="137" t="s">
        <v>250</v>
      </c>
    </row>
    <row r="67" customFormat="false" ht="18.75" hidden="false" customHeight="true" outlineLevel="0" collapsed="false">
      <c r="A67" s="137"/>
      <c r="B67" s="44" t="s">
        <v>785</v>
      </c>
      <c r="C67" s="155"/>
    </row>
    <row r="68" customFormat="false" ht="19.5" hidden="false" customHeight="true" outlineLevel="0" collapsed="false">
      <c r="A68" s="137" t="s">
        <v>786</v>
      </c>
      <c r="B68" s="44" t="s">
        <v>787</v>
      </c>
      <c r="C68" s="155" t="s">
        <v>250</v>
      </c>
    </row>
    <row r="69" customFormat="false" ht="21" hidden="false" customHeight="true" outlineLevel="0" collapsed="false">
      <c r="A69" s="137" t="s">
        <v>788</v>
      </c>
      <c r="B69" s="44" t="s">
        <v>789</v>
      </c>
      <c r="C69" s="155" t="s">
        <v>250</v>
      </c>
    </row>
    <row r="70" customFormat="false" ht="15.75" hidden="false" customHeight="false" outlineLevel="0" collapsed="false">
      <c r="A70" s="137" t="s">
        <v>790</v>
      </c>
      <c r="B70" s="44" t="s">
        <v>791</v>
      </c>
      <c r="C70" s="155" t="s">
        <v>250</v>
      </c>
    </row>
    <row r="71" customFormat="false" ht="15.75" hidden="false" customHeight="false" outlineLevel="0" collapsed="false">
      <c r="A71" s="137" t="s">
        <v>792</v>
      </c>
      <c r="B71" s="44" t="s">
        <v>793</v>
      </c>
      <c r="C71" s="155" t="s">
        <v>250</v>
      </c>
    </row>
    <row r="72" customFormat="false" ht="15.75" hidden="false" customHeight="false" outlineLevel="0" collapsed="false">
      <c r="A72" s="137" t="s">
        <v>794</v>
      </c>
      <c r="B72" s="44" t="s">
        <v>795</v>
      </c>
      <c r="C72" s="155" t="s">
        <v>250</v>
      </c>
    </row>
    <row r="73" customFormat="false" ht="15.75" hidden="false" customHeight="false" outlineLevel="0" collapsed="false">
      <c r="A73" s="137" t="s">
        <v>703</v>
      </c>
      <c r="B73" s="44" t="s">
        <v>796</v>
      </c>
      <c r="C73" s="155" t="s">
        <v>250</v>
      </c>
    </row>
    <row r="74" customFormat="false" ht="15.75" hidden="false" customHeight="false" outlineLevel="0" collapsed="false">
      <c r="A74" s="137" t="s">
        <v>797</v>
      </c>
      <c r="B74" s="44" t="s">
        <v>798</v>
      </c>
      <c r="C74" s="155" t="s">
        <v>250</v>
      </c>
    </row>
    <row r="75" customFormat="false" ht="31.5" hidden="false" customHeight="false" outlineLevel="0" collapsed="false">
      <c r="A75" s="137"/>
      <c r="B75" s="44" t="s">
        <v>799</v>
      </c>
      <c r="C75" s="155"/>
    </row>
    <row r="76" customFormat="false" ht="15.75" hidden="false" customHeight="false" outlineLevel="0" collapsed="false">
      <c r="A76" s="137" t="s">
        <v>800</v>
      </c>
      <c r="B76" s="44" t="s">
        <v>801</v>
      </c>
      <c r="C76" s="155" t="s">
        <v>250</v>
      </c>
    </row>
    <row r="77" customFormat="false" ht="15.75" hidden="false" customHeight="false" outlineLevel="0" collapsed="false">
      <c r="A77" s="137" t="s">
        <v>242</v>
      </c>
      <c r="B77" s="44" t="s">
        <v>802</v>
      </c>
      <c r="C77" s="155" t="s">
        <v>250</v>
      </c>
    </row>
    <row r="78" customFormat="false" ht="17.25" hidden="false" customHeight="true" outlineLevel="0" collapsed="false">
      <c r="A78" s="137" t="s">
        <v>803</v>
      </c>
      <c r="B78" s="44" t="s">
        <v>804</v>
      </c>
      <c r="C78" s="155" t="s">
        <v>250</v>
      </c>
    </row>
    <row r="79" customFormat="false" ht="15.75" hidden="false" customHeight="false" outlineLevel="0" collapsed="false">
      <c r="A79" s="137" t="s">
        <v>805</v>
      </c>
      <c r="B79" s="44" t="s">
        <v>806</v>
      </c>
      <c r="C79" s="155" t="s">
        <v>250</v>
      </c>
    </row>
    <row r="80" customFormat="false" ht="31.5" hidden="false" customHeight="false" outlineLevel="0" collapsed="false">
      <c r="A80" s="137" t="s">
        <v>807</v>
      </c>
      <c r="B80" s="44" t="s">
        <v>808</v>
      </c>
      <c r="C80" s="155" t="s">
        <v>250</v>
      </c>
    </row>
    <row r="81" customFormat="false" ht="36" hidden="false" customHeight="true" outlineLevel="0" collapsed="false">
      <c r="A81" s="137" t="s">
        <v>809</v>
      </c>
      <c r="B81" s="44" t="s">
        <v>810</v>
      </c>
      <c r="C81" s="155" t="s">
        <v>250</v>
      </c>
    </row>
    <row r="82" customFormat="false" ht="15.75" hidden="false" customHeight="false" outlineLevel="0" collapsed="false">
      <c r="A82" s="137" t="s">
        <v>811</v>
      </c>
      <c r="B82" s="44" t="s">
        <v>812</v>
      </c>
      <c r="C82" s="155" t="s">
        <v>250</v>
      </c>
    </row>
    <row r="83" customFormat="false" ht="15.75" hidden="false" customHeight="false" outlineLevel="0" collapsed="false">
      <c r="A83" s="137" t="s">
        <v>813</v>
      </c>
      <c r="B83" s="44" t="s">
        <v>814</v>
      </c>
      <c r="C83" s="155" t="s">
        <v>250</v>
      </c>
    </row>
    <row r="84" customFormat="false" ht="15.75" hidden="false" customHeight="false" outlineLevel="0" collapsed="false">
      <c r="A84" s="137" t="s">
        <v>815</v>
      </c>
      <c r="B84" s="44" t="s">
        <v>816</v>
      </c>
      <c r="C84" s="155" t="s">
        <v>250</v>
      </c>
    </row>
    <row r="85" customFormat="false" ht="31.5" hidden="false" customHeight="false" outlineLevel="0" collapsed="false">
      <c r="A85" s="137" t="s">
        <v>817</v>
      </c>
      <c r="B85" s="44" t="s">
        <v>818</v>
      </c>
      <c r="C85" s="155" t="s">
        <v>250</v>
      </c>
    </row>
    <row r="86" customFormat="false" ht="15.75" hidden="false" customHeight="false" outlineLevel="0" collapsed="false">
      <c r="A86" s="137" t="s">
        <v>819</v>
      </c>
      <c r="B86" s="44" t="s">
        <v>820</v>
      </c>
      <c r="C86" s="155" t="s">
        <v>250</v>
      </c>
    </row>
    <row r="87" customFormat="false" ht="15.75" hidden="false" customHeight="false" outlineLevel="0" collapsed="false">
      <c r="A87" s="137" t="s">
        <v>821</v>
      </c>
      <c r="B87" s="44" t="s">
        <v>822</v>
      </c>
      <c r="C87" s="155" t="s">
        <v>250</v>
      </c>
    </row>
    <row r="88" customFormat="false" ht="21.75" hidden="false" customHeight="true" outlineLevel="0" collapsed="false">
      <c r="A88" s="137" t="s">
        <v>823</v>
      </c>
      <c r="B88" s="44" t="s">
        <v>824</v>
      </c>
      <c r="C88" s="155" t="s">
        <v>250</v>
      </c>
    </row>
    <row r="89" customFormat="false" ht="15.75" hidden="false" customHeight="false" outlineLevel="0" collapsed="false">
      <c r="A89" s="137" t="s">
        <v>825</v>
      </c>
      <c r="B89" s="44" t="s">
        <v>826</v>
      </c>
      <c r="C89" s="155" t="s">
        <v>250</v>
      </c>
    </row>
    <row r="90" customFormat="false" ht="47.25" hidden="false" customHeight="false" outlineLevel="0" collapsed="false">
      <c r="A90" s="137" t="s">
        <v>827</v>
      </c>
      <c r="B90" s="44" t="s">
        <v>828</v>
      </c>
      <c r="C90" s="155" t="s">
        <v>250</v>
      </c>
    </row>
    <row r="91" customFormat="false" ht="64.5" hidden="false" customHeight="true" outlineLevel="0" collapsed="false">
      <c r="A91" s="137" t="s">
        <v>829</v>
      </c>
      <c r="B91" s="44" t="s">
        <v>830</v>
      </c>
      <c r="C91" s="155" t="s">
        <v>250</v>
      </c>
    </row>
    <row r="92" customFormat="false" ht="15.75" hidden="false" customHeight="false" outlineLevel="0" collapsed="false">
      <c r="A92" s="137"/>
      <c r="B92" s="44" t="s">
        <v>831</v>
      </c>
      <c r="C92" s="155"/>
    </row>
    <row r="93" customFormat="false" ht="31.5" hidden="false" customHeight="false" outlineLevel="0" collapsed="false">
      <c r="A93" s="137" t="s">
        <v>832</v>
      </c>
      <c r="B93" s="44" t="s">
        <v>833</v>
      </c>
      <c r="C93" s="155" t="s">
        <v>250</v>
      </c>
    </row>
    <row r="94" customFormat="false" ht="31.5" hidden="false" customHeight="false" outlineLevel="0" collapsed="false">
      <c r="A94" s="137" t="s">
        <v>834</v>
      </c>
      <c r="B94" s="44" t="s">
        <v>835</v>
      </c>
      <c r="C94" s="155" t="s">
        <v>250</v>
      </c>
    </row>
    <row r="95" customFormat="false" ht="15.75" hidden="false" customHeight="false" outlineLevel="0" collapsed="false">
      <c r="A95" s="137" t="s">
        <v>836</v>
      </c>
      <c r="B95" s="156" t="s">
        <v>837</v>
      </c>
      <c r="C95" s="157" t="s">
        <v>250</v>
      </c>
    </row>
    <row r="96" customFormat="false" ht="15.75" hidden="false" customHeight="false" outlineLevel="0" collapsed="false">
      <c r="A96" s="137" t="s">
        <v>838</v>
      </c>
      <c r="B96" s="156" t="s">
        <v>839</v>
      </c>
      <c r="C96" s="157"/>
    </row>
    <row r="97" customFormat="false" ht="15.75" hidden="false" customHeight="false" outlineLevel="0" collapsed="false">
      <c r="A97" s="137"/>
      <c r="B97" s="156" t="s">
        <v>840</v>
      </c>
      <c r="C97" s="157" t="s">
        <v>250</v>
      </c>
    </row>
    <row r="98" customFormat="false" ht="15.75" hidden="false" customHeight="false" outlineLevel="0" collapsed="false">
      <c r="A98" s="137"/>
      <c r="B98" s="156" t="s">
        <v>841</v>
      </c>
      <c r="C98" s="157" t="s">
        <v>250</v>
      </c>
    </row>
    <row r="99" customFormat="false" ht="15.75" hidden="false" customHeight="false" outlineLevel="0" collapsed="false">
      <c r="A99" s="137" t="s">
        <v>842</v>
      </c>
      <c r="B99" s="156" t="s">
        <v>843</v>
      </c>
      <c r="C99" s="157"/>
    </row>
    <row r="100" customFormat="false" ht="15.75" hidden="false" customHeight="false" outlineLevel="0" collapsed="false">
      <c r="A100" s="137"/>
      <c r="B100" s="156" t="s">
        <v>844</v>
      </c>
      <c r="C100" s="157" t="s">
        <v>250</v>
      </c>
    </row>
    <row r="101" customFormat="false" ht="15.75" hidden="false" customHeight="false" outlineLevel="0" collapsed="false">
      <c r="A101" s="137"/>
      <c r="B101" s="156" t="s">
        <v>845</v>
      </c>
      <c r="C101" s="157" t="s">
        <v>250</v>
      </c>
    </row>
    <row r="102" customFormat="false" ht="19.5" hidden="false" customHeight="true" outlineLevel="0" collapsed="false">
      <c r="A102" s="137" t="s">
        <v>846</v>
      </c>
      <c r="B102" s="156" t="s">
        <v>847</v>
      </c>
      <c r="C102" s="157" t="s">
        <v>250</v>
      </c>
    </row>
    <row r="103" customFormat="false" ht="15.75" hidden="false" customHeight="false" outlineLevel="0" collapsed="false">
      <c r="A103" s="137" t="s">
        <v>848</v>
      </c>
      <c r="B103" s="156" t="s">
        <v>849</v>
      </c>
      <c r="C103" s="157" t="s">
        <v>250</v>
      </c>
    </row>
    <row r="104" customFormat="false" ht="15.75" hidden="false" customHeight="false" outlineLevel="0" collapsed="false">
      <c r="A104" s="137" t="s">
        <v>850</v>
      </c>
      <c r="B104" s="156" t="s">
        <v>851</v>
      </c>
      <c r="C104" s="157" t="s">
        <v>250</v>
      </c>
    </row>
    <row r="105" customFormat="false" ht="15.75" hidden="false" customHeight="false" outlineLevel="0" collapsed="false">
      <c r="A105" s="137" t="s">
        <v>852</v>
      </c>
      <c r="B105" s="156" t="s">
        <v>853</v>
      </c>
      <c r="C105" s="157"/>
    </row>
    <row r="106" customFormat="false" ht="15.75" hidden="false" customHeight="false" outlineLevel="0" collapsed="false">
      <c r="A106" s="137"/>
      <c r="B106" s="156" t="s">
        <v>840</v>
      </c>
      <c r="C106" s="157" t="s">
        <v>250</v>
      </c>
    </row>
    <row r="107" customFormat="false" ht="15.75" hidden="false" customHeight="false" outlineLevel="0" collapsed="false">
      <c r="A107" s="137"/>
      <c r="B107" s="156" t="s">
        <v>841</v>
      </c>
      <c r="C107" s="157" t="s">
        <v>250</v>
      </c>
    </row>
    <row r="108" customFormat="false" ht="15.75" hidden="false" customHeight="false" outlineLevel="0" collapsed="false">
      <c r="A108" s="137" t="s">
        <v>854</v>
      </c>
      <c r="B108" s="156" t="s">
        <v>855</v>
      </c>
      <c r="C108" s="157"/>
    </row>
    <row r="109" customFormat="false" ht="15.75" hidden="false" customHeight="false" outlineLevel="0" collapsed="false">
      <c r="A109" s="137"/>
      <c r="B109" s="156" t="s">
        <v>840</v>
      </c>
      <c r="C109" s="157" t="s">
        <v>250</v>
      </c>
    </row>
    <row r="110" customFormat="false" ht="15.75" hidden="false" customHeight="false" outlineLevel="0" collapsed="false">
      <c r="A110" s="137"/>
      <c r="B110" s="156" t="s">
        <v>841</v>
      </c>
      <c r="C110" s="157" t="s">
        <v>250</v>
      </c>
    </row>
    <row r="111" customFormat="false" ht="15.75" hidden="false" customHeight="false" outlineLevel="0" collapsed="false">
      <c r="A111" s="137" t="s">
        <v>856</v>
      </c>
      <c r="B111" s="156" t="s">
        <v>857</v>
      </c>
      <c r="C111" s="157" t="s">
        <v>250</v>
      </c>
    </row>
    <row r="113" customFormat="false" ht="12.75" hidden="false" customHeight="false" outlineLevel="0" collapsed="false">
      <c r="B113" s="27" t="s">
        <v>858</v>
      </c>
    </row>
  </sheetData>
  <mergeCells count="7">
    <mergeCell ref="A1:C1"/>
    <mergeCell ref="A2:C2"/>
    <mergeCell ref="A3:C3"/>
    <mergeCell ref="A4:C4"/>
    <mergeCell ref="A9:C9"/>
    <mergeCell ref="B12:C12"/>
    <mergeCell ref="B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0-12-14T06:53:57Z</cp:lastPrinted>
  <dcterms:modified xsi:type="dcterms:W3CDTF">2020-12-14T12:40:12Z</dcterms:modified>
  <cp:revision>0</cp:revision>
  <dc:subject/>
  <dc:title/>
</cp:coreProperties>
</file>